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44">
  <si>
    <t xml:space="preserve">Załącznik nr 2</t>
  </si>
  <si>
    <t xml:space="preserve">Formularz cenowy</t>
  </si>
  <si>
    <t xml:space="preserve">Zakup wyposażenia, dostosowanie pomieszczeń oraz organizacja placu zabaw w oddziałach przedszkolnych w Szkole Podstawowej w Nowych Zdunach i Szkole Podstawowej w Bąkowie w ramach projektu "Podniesienie dostępu do edukacji przedszkolnej w gminie Zduny" realizowanego w ramach Programu Operacyjnego Kapitał Ludzki Poddziałanie 9.1.1 Zmniejszenie nierówności w stopniu upowszechniania edukacji przedszkolnej, nr projektu WND-POKL.09.01.01-10-044/13, umowa nr UDA-POKL.09.01.01-10-044/13-00</t>
  </si>
  <si>
    <t xml:space="preserve">I. Dostosowanie pomieszczeń (toalet)</t>
  </si>
  <si>
    <t xml:space="preserve">1. Szkoła Podstawowa w Nowych Zdunach</t>
  </si>
  <si>
    <t xml:space="preserve">ilość</t>
  </si>
  <si>
    <t xml:space="preserve">cena jedn. brutto</t>
  </si>
  <si>
    <t xml:space="preserve">wartość brutto</t>
  </si>
  <si>
    <t xml:space="preserve">Nakładka sedesowa Hipcio lila</t>
  </si>
  <si>
    <t xml:space="preserve">Nakładka sedesowa Hipcio oliwkowy</t>
  </si>
  <si>
    <t xml:space="preserve">Podest dziecięcy Hipcio lila</t>
  </si>
  <si>
    <t xml:space="preserve">Podest dziecięcy Hipcio oliwkowy</t>
  </si>
  <si>
    <t xml:space="preserve">Półeczka na kubeczki niebieska</t>
  </si>
  <si>
    <t xml:space="preserve">Podgrzewacz wody</t>
  </si>
  <si>
    <t xml:space="preserve">Lustro</t>
  </si>
  <si>
    <t xml:space="preserve">Dozownik mydła w płynie 0,5l</t>
  </si>
  <si>
    <t xml:space="preserve">Dozownik na ręczniki papierowe w listkach</t>
  </si>
  <si>
    <t xml:space="preserve">Umywalka, bateria, syfon</t>
  </si>
  <si>
    <t xml:space="preserve">Lustro 60x60 cm</t>
  </si>
  <si>
    <t xml:space="preserve">Podajnik na mydło 1l</t>
  </si>
  <si>
    <t xml:space="preserve">Zestaw wc kompakt primo, deska sedesowa</t>
  </si>
  <si>
    <t xml:space="preserve">Podajnik ręczników 400szt.</t>
  </si>
  <si>
    <t xml:space="preserve">Umywalka biała</t>
  </si>
  <si>
    <t xml:space="preserve">Razem</t>
  </si>
  <si>
    <t xml:space="preserve">2. Szkoła Podstawowa w Bąkowie</t>
  </si>
  <si>
    <t xml:space="preserve">Razem Część I</t>
  </si>
  <si>
    <t xml:space="preserve">II. Zakup wyposażenia i montaż placu zabaw</t>
  </si>
  <si>
    <t xml:space="preserve">Piaskownica Hoop</t>
  </si>
  <si>
    <t xml:space="preserve">Huśtawka Gniazdo</t>
  </si>
  <si>
    <t xml:space="preserve">Karuzela z kierownicą</t>
  </si>
  <si>
    <t xml:space="preserve">Bujak koniki</t>
  </si>
  <si>
    <t xml:space="preserve">Bujak Roadster</t>
  </si>
  <si>
    <t xml:space="preserve">Piramida Maxi</t>
  </si>
  <si>
    <t xml:space="preserve">Piramida Smerf</t>
  </si>
  <si>
    <t xml:space="preserve">Most z dwiema wieżami InsGraf - fioletowy</t>
  </si>
  <si>
    <t xml:space="preserve">Bujak motorek</t>
  </si>
  <si>
    <t xml:space="preserve">Bujak panda</t>
  </si>
  <si>
    <t xml:space="preserve">Razem Część II</t>
  </si>
  <si>
    <t xml:space="preserve">III. Meble i wyposażenie</t>
  </si>
  <si>
    <t xml:space="preserve">Blat prostokątny z żółtym ob.</t>
  </si>
  <si>
    <t xml:space="preserve">Nogi okrągłe z dokrętkami (4szt.)</t>
  </si>
  <si>
    <t xml:space="preserve">Krzesełko drewniane Tender 3</t>
  </si>
  <si>
    <t xml:space="preserve">Krzesełko Bambino 3 żółte</t>
  </si>
  <si>
    <t xml:space="preserve">Zestaw 18 plus</t>
  </si>
  <si>
    <t xml:space="preserve">Szafa wysoka z półkami</t>
  </si>
  <si>
    <t xml:space="preserve">Drzwiczki do szafy z zawiasami 180 st. żółte</t>
  </si>
  <si>
    <t xml:space="preserve">Biurko małe</t>
  </si>
  <si>
    <t xml:space="preserve">Szuflada żółta</t>
  </si>
  <si>
    <t xml:space="preserve">ISO black krzesło konferencyjne czarno-beżowe</t>
  </si>
  <si>
    <t xml:space="preserve">Biblioteczka stojąca czerwona</t>
  </si>
  <si>
    <t xml:space="preserve">Pojemnik na kółkach czerwony</t>
  </si>
  <si>
    <t xml:space="preserve">Dywan - Dzieci świata</t>
  </si>
  <si>
    <t xml:space="preserve">Tablica szkolna korkowa 900x1500</t>
  </si>
  <si>
    <t xml:space="preserve">Kotek - tabliczka ze szlaczkiem</t>
  </si>
  <si>
    <t xml:space="preserve">Myszka - tabliczka ze szlaczkiem</t>
  </si>
  <si>
    <t xml:space="preserve">Szafka - Uśmiechnięta gruszka</t>
  </si>
  <si>
    <t xml:space="preserve">Lustro do aplikacji</t>
  </si>
  <si>
    <t xml:space="preserve">Dekoracja do lustra - Drzewko z ptaszkami</t>
  </si>
  <si>
    <t xml:space="preserve">Labirynt na nogi - ślimaczek</t>
  </si>
  <si>
    <t xml:space="preserve">Labirynt na nogi - wąż</t>
  </si>
  <si>
    <t xml:space="preserve">Ścianka dekoracyjno - fakturowa Kotek na płotku</t>
  </si>
  <si>
    <t xml:space="preserve">Mata gimnastyczna zielona-kształtki rehabilitacyjne</t>
  </si>
  <si>
    <t xml:space="preserve">Pufa piesek</t>
  </si>
  <si>
    <t xml:space="preserve">Pufa biedronka</t>
  </si>
  <si>
    <t xml:space="preserve">Pufa tygrys</t>
  </si>
  <si>
    <t xml:space="preserve">Pufa baranek</t>
  </si>
  <si>
    <t xml:space="preserve">Pufa żółw</t>
  </si>
  <si>
    <t xml:space="preserve">Pufa kotek</t>
  </si>
  <si>
    <t xml:space="preserve">Gruszka mała czerwona</t>
  </si>
  <si>
    <t xml:space="preserve">Gruszka mała fioletowa</t>
  </si>
  <si>
    <t xml:space="preserve">Poducha sensoryczna - Myszka</t>
  </si>
  <si>
    <t xml:space="preserve">Kanapa śpiący miś</t>
  </si>
  <si>
    <t xml:space="preserve">Poducha rybka</t>
  </si>
  <si>
    <t xml:space="preserve">Poducha myszka</t>
  </si>
  <si>
    <t xml:space="preserve">poduszka zielona</t>
  </si>
  <si>
    <t xml:space="preserve">poduszka czerwona</t>
  </si>
  <si>
    <t xml:space="preserve">poduszka chabrowa</t>
  </si>
  <si>
    <t xml:space="preserve">poduszka pomarańczowa</t>
  </si>
  <si>
    <t xml:space="preserve">Jeżyk - materac 3-częściowy</t>
  </si>
  <si>
    <t xml:space="preserve">Kanapka rozkładana - pomarańczowa</t>
  </si>
  <si>
    <t xml:space="preserve">Poduszki okrągłe 10 szt.</t>
  </si>
  <si>
    <t xml:space="preserve">Gaśnica proszkowa 4kg GP-4x ABC</t>
  </si>
  <si>
    <t xml:space="preserve">Oznaczenia ewakuacyjne - 8 szt.</t>
  </si>
  <si>
    <t xml:space="preserve">Apteczka „VERA4” w szafce metalowej</t>
  </si>
  <si>
    <t xml:space="preserve">Zabezpieczenie gniazd elektrycznych</t>
  </si>
  <si>
    <t xml:space="preserve">Zabezpieczenie narożników miękkie 4szt</t>
  </si>
  <si>
    <t xml:space="preserve">Skrzynka na klucz ewakuacyjny</t>
  </si>
  <si>
    <t xml:space="preserve">Szafka medyczna</t>
  </si>
  <si>
    <t xml:space="preserve">Instrukcja udzielania pierwszej pomocy</t>
  </si>
  <si>
    <t xml:space="preserve">Stół prostokątny brzoza z reg. nogami</t>
  </si>
  <si>
    <t xml:space="preserve">Krzesełko drewniane Tender 2</t>
  </si>
  <si>
    <t xml:space="preserve">Zestaw mebli Łąka</t>
  </si>
  <si>
    <t xml:space="preserve">Szafa duża do zestawu Łąka</t>
  </si>
  <si>
    <t xml:space="preserve">Regał wysoki z półkami</t>
  </si>
  <si>
    <t xml:space="preserve">Bajkowe biurko</t>
  </si>
  <si>
    <t xml:space="preserve">Biblioteczka z ławeczką</t>
  </si>
  <si>
    <t xml:space="preserve">Biedronki - dywan</t>
  </si>
  <si>
    <t xml:space="preserve">Aplikacja kwiatek</t>
  </si>
  <si>
    <t xml:space="preserve">Dekoracja -  Łąka</t>
  </si>
  <si>
    <t xml:space="preserve">Zestaw z chmurką – dekoracje</t>
  </si>
  <si>
    <t xml:space="preserve">Zestaw z motylkiem – dekoracje</t>
  </si>
  <si>
    <t xml:space="preserve">Dywan 4 pory roku</t>
  </si>
  <si>
    <t xml:space="preserve">Materac tulipan -kształtki rehabilitacyjne</t>
  </si>
  <si>
    <t xml:space="preserve">Kolekcja Bajkowa - zestaw pałac</t>
  </si>
  <si>
    <t xml:space="preserve">pufa do biblioteczki</t>
  </si>
  <si>
    <t xml:space="preserve">Szafa duża do zestawu Pałac</t>
  </si>
  <si>
    <t xml:space="preserve">ISO alu krzesło konrefencyjne popielato-czarna kratka</t>
  </si>
  <si>
    <t xml:space="preserve">Dywan - Żabka z figurami 2 x 3 m</t>
  </si>
  <si>
    <t xml:space="preserve">Tablica szkolna korkowa 600x1200</t>
  </si>
  <si>
    <t xml:space="preserve">Aplikacja wróżka</t>
  </si>
  <si>
    <t xml:space="preserve">Aplikacja smok</t>
  </si>
  <si>
    <t xml:space="preserve">Aplikacja kareta</t>
  </si>
  <si>
    <t xml:space="preserve">Szafka Smok</t>
  </si>
  <si>
    <t xml:space="preserve">Dekoracje do lustra - Pałac</t>
  </si>
  <si>
    <t xml:space="preserve">rolety okienne</t>
  </si>
  <si>
    <t xml:space="preserve">Łóżeczko przedszkolne</t>
  </si>
  <si>
    <t xml:space="preserve">Gruszka mała zielona</t>
  </si>
  <si>
    <t xml:space="preserve">Materac serce-kształtki rehabilitacyjne</t>
  </si>
  <si>
    <t xml:space="preserve">Szatnia Porządkuś - klon</t>
  </si>
  <si>
    <t xml:space="preserve">Razem Część III</t>
  </si>
  <si>
    <t xml:space="preserve">IV. Doposażenie kuchni</t>
  </si>
  <si>
    <t xml:space="preserve">Lodówka 350l</t>
  </si>
  <si>
    <t xml:space="preserve">Zmywarka uniwersalna z funkcją wyparzania 400 V</t>
  </si>
  <si>
    <t xml:space="preserve">Zamrażarka skrzyniowa 100l</t>
  </si>
  <si>
    <t xml:space="preserve">Termos transportowy</t>
  </si>
  <si>
    <t xml:space="preserve">Szatkownica do warzyw CL50</t>
  </si>
  <si>
    <t xml:space="preserve">MASZYNKA DO MIĘSA</t>
  </si>
  <si>
    <t xml:space="preserve">Pojedynczy taboret gazowy 9kW</t>
  </si>
  <si>
    <t xml:space="preserve">Szafa magazynowa drzwi skrzydłowe</t>
  </si>
  <si>
    <t xml:space="preserve">Stół przyścienny z półką</t>
  </si>
  <si>
    <t xml:space="preserve">Zestaw garnków z pokrywką</t>
  </si>
  <si>
    <t xml:space="preserve">Zestaw naczyń dla dzieci</t>
  </si>
  <si>
    <t xml:space="preserve">Zestaw przyborów kuchennych</t>
  </si>
  <si>
    <t xml:space="preserve">Sztućce dla dzieci - Zestaw</t>
  </si>
  <si>
    <t xml:space="preserve">Razem Część IV</t>
  </si>
  <si>
    <t xml:space="preserve">V. Wyposażenie do utrzymania czystości w pomieszczeniach</t>
  </si>
  <si>
    <t xml:space="preserve">Odkurzacz</t>
  </si>
  <si>
    <t xml:space="preserve">Froterka</t>
  </si>
  <si>
    <t xml:space="preserve">Razem Część V</t>
  </si>
  <si>
    <t xml:space="preserve">VI. Zabawki i pomoce dydaktyczne</t>
  </si>
  <si>
    <t xml:space="preserve">Klocki - wesołe miaseczko</t>
  </si>
  <si>
    <t xml:space="preserve">Leśnie miasteczko - klocki</t>
  </si>
  <si>
    <t xml:space="preserve">Kolorowe drewniane klocki</t>
  </si>
  <si>
    <t xml:space="preserve">Geometryczne kształty z tworzywa</t>
  </si>
  <si>
    <t xml:space="preserve">Middle Truck wywrotka</t>
  </si>
  <si>
    <t xml:space="preserve">Wywrotka</t>
  </si>
  <si>
    <t xml:space="preserve">Wywrotka z akcesoriami</t>
  </si>
  <si>
    <t xml:space="preserve">Mata miasto</t>
  </si>
  <si>
    <t xml:space="preserve">Śpiąca lalka</t>
  </si>
  <si>
    <t xml:space="preserve">Walizka z narzędziami</t>
  </si>
  <si>
    <t xml:space="preserve">Zestaw perkusyjny</t>
  </si>
  <si>
    <t xml:space="preserve">Bujak jamnik</t>
  </si>
  <si>
    <t xml:space="preserve">Szczęśliwy traf żabki</t>
  </si>
  <si>
    <t xml:space="preserve">Matematyczny twister</t>
  </si>
  <si>
    <t xml:space="preserve">Skakanka 1 szt.</t>
  </si>
  <si>
    <t xml:space="preserve">Piłka - 30cm XX</t>
  </si>
  <si>
    <t xml:space="preserve">Miękka mała lalka</t>
  </si>
  <si>
    <t xml:space="preserve">Lalka płacząca</t>
  </si>
  <si>
    <t xml:space="preserve">Lalka mała z nocnikiem</t>
  </si>
  <si>
    <t xml:space="preserve">Lalka siusiajaca</t>
  </si>
  <si>
    <t xml:space="preserve">Lala Zosia samosia</t>
  </si>
  <si>
    <t xml:space="preserve">Bobas</t>
  </si>
  <si>
    <t xml:space="preserve">Lalka duża</t>
  </si>
  <si>
    <t xml:space="preserve">Kasia miss piękności</t>
  </si>
  <si>
    <t xml:space="preserve">Łóżeczko dla lalek</t>
  </si>
  <si>
    <t xml:space="preserve">Medyczny wózek</t>
  </si>
  <si>
    <t xml:space="preserve">Kuchnia</t>
  </si>
  <si>
    <t xml:space="preserve">Mały samochód terenowy czerwony XX</t>
  </si>
  <si>
    <t xml:space="preserve">Pojemnik "Pirat" mały</t>
  </si>
  <si>
    <t xml:space="preserve">Kasa sklepowa ze skanerem</t>
  </si>
  <si>
    <t xml:space="preserve">Piłka do skakania 45 cm</t>
  </si>
  <si>
    <t xml:space="preserve">Piłka do skakania 55 cm</t>
  </si>
  <si>
    <t xml:space="preserve">Ringo Sensoryczne</t>
  </si>
  <si>
    <t xml:space="preserve">Koło latające</t>
  </si>
  <si>
    <t xml:space="preserve">Tunel Stonoga</t>
  </si>
  <si>
    <t xml:space="preserve">Woreczki – kolory</t>
  </si>
  <si>
    <t xml:space="preserve">Miś Grześ</t>
  </si>
  <si>
    <t xml:space="preserve">Miś Karolek</t>
  </si>
  <si>
    <t xml:space="preserve">Duży zestaw obiadowy</t>
  </si>
  <si>
    <t xml:space="preserve">Straż pożarna</t>
  </si>
  <si>
    <t xml:space="preserve">Betoniarka</t>
  </si>
  <si>
    <t xml:space="preserve">Koparka</t>
  </si>
  <si>
    <t xml:space="preserve">Nakładanka Hania</t>
  </si>
  <si>
    <t xml:space="preserve">Przyjaciele z zoo - puzzle</t>
  </si>
  <si>
    <t xml:space="preserve">Przyjaciele z gospodarstwa - puzzle</t>
  </si>
  <si>
    <t xml:space="preserve">Puzzle - 4 warstwy  pory roku</t>
  </si>
  <si>
    <t xml:space="preserve">Puzzle - 5 warstw dom</t>
  </si>
  <si>
    <t xml:space="preserve">Klocki wafle - Świat cyfr z alfabetem Braille'a małe</t>
  </si>
  <si>
    <t xml:space="preserve">Domek letniskowy dla lalek</t>
  </si>
  <si>
    <t xml:space="preserve">Zestaw bajek-grajek 1</t>
  </si>
  <si>
    <t xml:space="preserve">Zestaw bajek-grajek 2</t>
  </si>
  <si>
    <t xml:space="preserve">Gra - rybki</t>
  </si>
  <si>
    <t xml:space="preserve">Współpraca na krach - gra</t>
  </si>
  <si>
    <t xml:space="preserve">Skojarzenia - karty do angielskiego</t>
  </si>
  <si>
    <t xml:space="preserve">Gra memory - Flagi</t>
  </si>
  <si>
    <t xml:space="preserve">Gra Unia Europejska</t>
  </si>
  <si>
    <t xml:space="preserve">4 sezonowe drzewa - plansze</t>
  </si>
  <si>
    <t xml:space="preserve">Sortowanie odpadów</t>
  </si>
  <si>
    <t xml:space="preserve">Domino - Mały Ekolog</t>
  </si>
  <si>
    <t xml:space="preserve">Bawmy się liczbami - magnetyczne plansze XX</t>
  </si>
  <si>
    <t xml:space="preserve">Liczydło stojące</t>
  </si>
  <si>
    <t xml:space="preserve">Umiejętności -zestaw zdjęć</t>
  </si>
  <si>
    <t xml:space="preserve">Mapa Polski dla najmłodszych</t>
  </si>
  <si>
    <t xml:space="preserve">Magnetyczna linijka gigant</t>
  </si>
  <si>
    <t xml:space="preserve">Brystol mix A3/ 100 ark</t>
  </si>
  <si>
    <t xml:space="preserve">Brystol biały A4/100 ark</t>
  </si>
  <si>
    <t xml:space="preserve">Wkład z kolorowego papieru rysunkowego A4/400 ark.</t>
  </si>
  <si>
    <t xml:space="preserve">bibuła - mix kolorów 15 rolek</t>
  </si>
  <si>
    <t xml:space="preserve">Nożyczki przedszkolne 10 szt.</t>
  </si>
  <si>
    <t xml:space="preserve">Taśma samoprzylepna</t>
  </si>
  <si>
    <t xml:space="preserve">Klej przezroczysty 200 ml</t>
  </si>
  <si>
    <t xml:space="preserve">Klej poj. 1l</t>
  </si>
  <si>
    <t xml:space="preserve">Papier szary A3, 20 arkuszy</t>
  </si>
  <si>
    <t xml:space="preserve">Klasyczne markery zmywalne 8szt.</t>
  </si>
  <si>
    <t xml:space="preserve">Plastelina 12 kol. - Moje bambino</t>
  </si>
  <si>
    <t xml:space="preserve">Kredki BAMBINO 12 kol w pud.kart. - Moje bambino</t>
  </si>
  <si>
    <t xml:space="preserve">Tempery 6 kolorów 6x1000 ml</t>
  </si>
  <si>
    <t xml:space="preserve">Zestaw pędzli do malowania 24 szt. XX</t>
  </si>
  <si>
    <t xml:space="preserve">Tektura falista (10 arkuszy)</t>
  </si>
  <si>
    <t xml:space="preserve">Grafomotoryka od szlaczka krzywego do pisma pieknego przedszkole, SP 1-3</t>
  </si>
  <si>
    <t xml:space="preserve">Szacuję, przeliczam, obliczam</t>
  </si>
  <si>
    <t xml:space="preserve">Klaszczę, tupię, podskakuję</t>
  </si>
  <si>
    <t xml:space="preserve">eduSensus Logorytmika</t>
  </si>
  <si>
    <t xml:space="preserve">Razem Część VI</t>
  </si>
  <si>
    <t xml:space="preserve">VII. Sprzęt ICT i audiowizualny</t>
  </si>
  <si>
    <t xml:space="preserve">Drukarka kolorowa</t>
  </si>
  <si>
    <t xml:space="preserve">Projektor multimedialny</t>
  </si>
  <si>
    <t xml:space="preserve">Ekran projekcyjny manualny ścienny 150x150 cm</t>
  </si>
  <si>
    <t xml:space="preserve">Uchwyt sufitowy do projektora</t>
  </si>
  <si>
    <t xml:space="preserve">Ultrabook</t>
  </si>
  <si>
    <t xml:space="preserve">Wizualizer</t>
  </si>
  <si>
    <t xml:space="preserve">Telewizor 42" LCD</t>
  </si>
  <si>
    <t xml:space="preserve">odtwarzacz DVD </t>
  </si>
  <si>
    <t xml:space="preserve">Radio z odtwarzaczem CD</t>
  </si>
  <si>
    <t xml:space="preserve">Tablica interaktywna dotykowa</t>
  </si>
  <si>
    <t xml:space="preserve">Kserokopiarka</t>
  </si>
  <si>
    <t xml:space="preserve">Komputer wraz z oprogramowaniem</t>
  </si>
  <si>
    <t xml:space="preserve">Monitor LCD 22" WIDE-LED</t>
  </si>
  <si>
    <t xml:space="preserve">Drukarka atramentowa, kolor</t>
  </si>
  <si>
    <t xml:space="preserve">Drukarka czarno-biała</t>
  </si>
  <si>
    <t xml:space="preserve">Notebook</t>
  </si>
  <si>
    <t xml:space="preserve">odtwarzacz DVD</t>
  </si>
  <si>
    <t xml:space="preserve">Tablica interaktywna 70"</t>
  </si>
  <si>
    <t xml:space="preserve">Razem Część V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color rgb="FF66669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C236" activeCellId="0" sqref="C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28"/>
    <col collapsed="false" customWidth="true" hidden="false" outlineLevel="0" max="3" min="3" style="3" width="46.99"/>
    <col collapsed="false" customWidth="true" hidden="false" outlineLevel="0" max="4" min="4" style="4" width="11.56"/>
    <col collapsed="false" customWidth="true" hidden="false" outlineLevel="0" max="5" min="5" style="5" width="18.28"/>
    <col collapsed="false" customWidth="true" hidden="false" outlineLevel="0" max="6" min="6" style="5" width="22.7"/>
  </cols>
  <sheetData>
    <row r="1" customFormat="false" ht="13.5" hidden="false" customHeight="false" outlineLevel="0" collapsed="false">
      <c r="F1" s="6" t="s">
        <v>0</v>
      </c>
      <c r="K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9"/>
      <c r="H2" s="9"/>
      <c r="I2" s="9"/>
      <c r="J2" s="9"/>
      <c r="K2" s="9"/>
      <c r="L2" s="9"/>
    </row>
    <row r="4" customFormat="false" ht="80.2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</row>
    <row r="6" customFormat="false" ht="15" hidden="false" customHeight="true" outlineLevel="0" collapsed="false">
      <c r="A6" s="12" t="s">
        <v>3</v>
      </c>
      <c r="B6" s="13"/>
      <c r="C6" s="14"/>
      <c r="D6" s="15"/>
      <c r="E6" s="16"/>
      <c r="F6" s="16"/>
    </row>
    <row r="7" customFormat="false" ht="15" hidden="false" customHeight="true" outlineLevel="0" collapsed="false">
      <c r="A7" s="17"/>
      <c r="B7" s="18" t="s">
        <v>4</v>
      </c>
      <c r="C7" s="19"/>
      <c r="D7" s="20" t="s">
        <v>5</v>
      </c>
      <c r="E7" s="21" t="s">
        <v>6</v>
      </c>
      <c r="F7" s="21" t="s">
        <v>7</v>
      </c>
    </row>
    <row r="8" customFormat="false" ht="15" hidden="false" customHeight="true" outlineLevel="0" collapsed="false">
      <c r="A8" s="17"/>
      <c r="B8" s="22" t="n">
        <v>1</v>
      </c>
      <c r="C8" s="23" t="s">
        <v>8</v>
      </c>
      <c r="D8" s="24" t="n">
        <v>1</v>
      </c>
      <c r="E8" s="25"/>
      <c r="F8" s="25" t="n">
        <f aca="false">D8*E8</f>
        <v>0</v>
      </c>
    </row>
    <row r="9" customFormat="false" ht="15" hidden="false" customHeight="true" outlineLevel="0" collapsed="false">
      <c r="A9" s="17"/>
      <c r="B9" s="22" t="n">
        <v>2</v>
      </c>
      <c r="C9" s="23" t="s">
        <v>9</v>
      </c>
      <c r="D9" s="24" t="n">
        <v>1</v>
      </c>
      <c r="E9" s="25"/>
      <c r="F9" s="25" t="n">
        <v>0</v>
      </c>
    </row>
    <row r="10" customFormat="false" ht="15" hidden="false" customHeight="true" outlineLevel="0" collapsed="false">
      <c r="A10" s="17"/>
      <c r="B10" s="22" t="n">
        <v>3</v>
      </c>
      <c r="C10" s="23" t="s">
        <v>10</v>
      </c>
      <c r="D10" s="24" t="n">
        <v>1</v>
      </c>
      <c r="E10" s="25"/>
      <c r="F10" s="25" t="n">
        <v>0</v>
      </c>
    </row>
    <row r="11" customFormat="false" ht="15" hidden="false" customHeight="true" outlineLevel="0" collapsed="false">
      <c r="A11" s="17"/>
      <c r="B11" s="22" t="n">
        <v>4</v>
      </c>
      <c r="C11" s="23" t="s">
        <v>11</v>
      </c>
      <c r="D11" s="24" t="n">
        <v>1</v>
      </c>
      <c r="E11" s="25"/>
      <c r="F11" s="25" t="n">
        <v>0</v>
      </c>
    </row>
    <row r="12" customFormat="false" ht="15" hidden="false" customHeight="true" outlineLevel="0" collapsed="false">
      <c r="A12" s="17"/>
      <c r="B12" s="22" t="n">
        <v>5</v>
      </c>
      <c r="C12" s="23" t="s">
        <v>12</v>
      </c>
      <c r="D12" s="24" t="n">
        <v>5</v>
      </c>
      <c r="E12" s="25"/>
      <c r="F12" s="25" t="n">
        <v>0</v>
      </c>
    </row>
    <row r="13" customFormat="false" ht="15" hidden="false" customHeight="true" outlineLevel="0" collapsed="false">
      <c r="A13" s="17"/>
      <c r="B13" s="22" t="n">
        <v>6</v>
      </c>
      <c r="C13" s="23" t="s">
        <v>13</v>
      </c>
      <c r="D13" s="24" t="n">
        <v>1</v>
      </c>
      <c r="E13" s="25"/>
      <c r="F13" s="25" t="n">
        <v>0</v>
      </c>
    </row>
    <row r="14" customFormat="false" ht="15" hidden="false" customHeight="true" outlineLevel="0" collapsed="false">
      <c r="A14" s="17"/>
      <c r="B14" s="22" t="n">
        <v>7</v>
      </c>
      <c r="C14" s="23" t="s">
        <v>14</v>
      </c>
      <c r="D14" s="24" t="n">
        <v>4</v>
      </c>
      <c r="E14" s="25"/>
      <c r="F14" s="25" t="n">
        <v>0</v>
      </c>
    </row>
    <row r="15" customFormat="false" ht="15" hidden="false" customHeight="true" outlineLevel="0" collapsed="false">
      <c r="A15" s="17"/>
      <c r="B15" s="22" t="n">
        <v>8</v>
      </c>
      <c r="C15" s="23" t="s">
        <v>15</v>
      </c>
      <c r="D15" s="24" t="n">
        <v>4</v>
      </c>
      <c r="E15" s="25"/>
      <c r="F15" s="25" t="n">
        <v>0</v>
      </c>
    </row>
    <row r="16" customFormat="false" ht="15" hidden="false" customHeight="true" outlineLevel="0" collapsed="false">
      <c r="A16" s="17"/>
      <c r="B16" s="22" t="n">
        <v>9</v>
      </c>
      <c r="C16" s="23" t="s">
        <v>16</v>
      </c>
      <c r="D16" s="24" t="n">
        <v>4</v>
      </c>
      <c r="E16" s="25"/>
      <c r="F16" s="25" t="n">
        <v>0</v>
      </c>
    </row>
    <row r="17" customFormat="false" ht="15" hidden="false" customHeight="true" outlineLevel="0" collapsed="false">
      <c r="A17" s="17"/>
      <c r="B17" s="22" t="n">
        <v>10</v>
      </c>
      <c r="C17" s="23" t="s">
        <v>17</v>
      </c>
      <c r="D17" s="24" t="n">
        <v>1</v>
      </c>
      <c r="E17" s="25"/>
      <c r="F17" s="25" t="n">
        <v>0</v>
      </c>
    </row>
    <row r="18" customFormat="false" ht="15" hidden="false" customHeight="true" outlineLevel="0" collapsed="false">
      <c r="A18" s="17"/>
      <c r="B18" s="22" t="n">
        <v>11</v>
      </c>
      <c r="C18" s="23" t="s">
        <v>18</v>
      </c>
      <c r="D18" s="24" t="n">
        <v>2</v>
      </c>
      <c r="E18" s="25"/>
      <c r="F18" s="25" t="n">
        <v>0</v>
      </c>
    </row>
    <row r="19" customFormat="false" ht="15" hidden="false" customHeight="true" outlineLevel="0" collapsed="false">
      <c r="A19" s="17"/>
      <c r="B19" s="22" t="n">
        <v>12</v>
      </c>
      <c r="C19" s="23" t="s">
        <v>19</v>
      </c>
      <c r="D19" s="24" t="n">
        <v>2</v>
      </c>
      <c r="E19" s="25"/>
      <c r="F19" s="25" t="n">
        <v>0</v>
      </c>
    </row>
    <row r="20" customFormat="false" ht="15" hidden="false" customHeight="true" outlineLevel="0" collapsed="false">
      <c r="A20" s="17"/>
      <c r="B20" s="22" t="n">
        <v>13</v>
      </c>
      <c r="C20" s="23" t="s">
        <v>20</v>
      </c>
      <c r="D20" s="24" t="n">
        <v>2</v>
      </c>
      <c r="E20" s="25"/>
      <c r="F20" s="25" t="n">
        <v>0</v>
      </c>
    </row>
    <row r="21" customFormat="false" ht="15" hidden="false" customHeight="true" outlineLevel="0" collapsed="false">
      <c r="A21" s="17"/>
      <c r="B21" s="22" t="n">
        <v>14</v>
      </c>
      <c r="C21" s="23" t="s">
        <v>21</v>
      </c>
      <c r="D21" s="24" t="n">
        <v>2</v>
      </c>
      <c r="E21" s="25"/>
      <c r="F21" s="25" t="n">
        <v>0</v>
      </c>
    </row>
    <row r="22" customFormat="false" ht="15" hidden="false" customHeight="true" outlineLevel="0" collapsed="false">
      <c r="A22" s="17"/>
      <c r="B22" s="22" t="n">
        <v>15</v>
      </c>
      <c r="C22" s="23" t="s">
        <v>19</v>
      </c>
      <c r="D22" s="24" t="n">
        <v>3</v>
      </c>
      <c r="E22" s="25"/>
      <c r="F22" s="25" t="n">
        <v>0</v>
      </c>
    </row>
    <row r="23" customFormat="false" ht="15" hidden="false" customHeight="true" outlineLevel="0" collapsed="false">
      <c r="A23" s="17"/>
      <c r="B23" s="22" t="n">
        <v>16</v>
      </c>
      <c r="C23" s="23" t="s">
        <v>22</v>
      </c>
      <c r="D23" s="24" t="n">
        <v>3</v>
      </c>
      <c r="E23" s="25"/>
      <c r="F23" s="25" t="n">
        <v>0</v>
      </c>
    </row>
    <row r="24" customFormat="false" ht="15" hidden="false" customHeight="true" outlineLevel="0" collapsed="false">
      <c r="A24" s="17"/>
      <c r="B24" s="22" t="n">
        <v>17</v>
      </c>
      <c r="C24" s="23" t="s">
        <v>9</v>
      </c>
      <c r="D24" s="24" t="n">
        <v>4</v>
      </c>
      <c r="E24" s="25"/>
      <c r="F24" s="25" t="n">
        <v>0</v>
      </c>
    </row>
    <row r="25" customFormat="false" ht="15" hidden="false" customHeight="true" outlineLevel="0" collapsed="false">
      <c r="A25" s="17"/>
      <c r="B25" s="22" t="n">
        <v>18</v>
      </c>
      <c r="C25" s="23" t="s">
        <v>11</v>
      </c>
      <c r="D25" s="24" t="n">
        <v>1</v>
      </c>
      <c r="E25" s="25"/>
      <c r="F25" s="25" t="n">
        <v>0</v>
      </c>
    </row>
    <row r="26" customFormat="false" ht="15" hidden="false" customHeight="true" outlineLevel="0" collapsed="false">
      <c r="A26" s="17"/>
      <c r="B26" s="22" t="n">
        <v>19</v>
      </c>
      <c r="C26" s="23" t="s">
        <v>12</v>
      </c>
      <c r="D26" s="24" t="n">
        <v>4</v>
      </c>
      <c r="E26" s="25"/>
      <c r="F26" s="25" t="n">
        <v>0</v>
      </c>
    </row>
    <row r="27" customFormat="false" ht="15" hidden="false" customHeight="true" outlineLevel="0" collapsed="false">
      <c r="A27" s="17"/>
      <c r="B27" s="22" t="n">
        <v>20</v>
      </c>
      <c r="C27" s="23" t="s">
        <v>14</v>
      </c>
      <c r="D27" s="24" t="n">
        <v>4</v>
      </c>
      <c r="E27" s="25"/>
      <c r="F27" s="25" t="n">
        <v>0</v>
      </c>
    </row>
    <row r="28" customFormat="false" ht="15" hidden="false" customHeight="true" outlineLevel="0" collapsed="false">
      <c r="A28" s="17"/>
      <c r="B28" s="22" t="n">
        <v>21</v>
      </c>
      <c r="C28" s="23" t="s">
        <v>15</v>
      </c>
      <c r="D28" s="24" t="n">
        <v>1</v>
      </c>
      <c r="E28" s="25"/>
      <c r="F28" s="25" t="n">
        <v>0</v>
      </c>
    </row>
    <row r="29" customFormat="false" ht="15" hidden="false" customHeight="true" outlineLevel="0" collapsed="false">
      <c r="A29" s="17"/>
      <c r="B29" s="22" t="n">
        <v>22</v>
      </c>
      <c r="C29" s="23" t="s">
        <v>22</v>
      </c>
      <c r="D29" s="24" t="n">
        <v>2</v>
      </c>
      <c r="E29" s="25"/>
      <c r="F29" s="25" t="n">
        <v>0</v>
      </c>
    </row>
    <row r="30" customFormat="false" ht="15" hidden="false" customHeight="true" outlineLevel="0" collapsed="false">
      <c r="A30" s="17"/>
      <c r="B30" s="22" t="n">
        <v>23</v>
      </c>
      <c r="C30" s="23" t="s">
        <v>15</v>
      </c>
      <c r="D30" s="24" t="n">
        <v>2</v>
      </c>
      <c r="E30" s="25"/>
      <c r="F30" s="25" t="n">
        <v>0</v>
      </c>
    </row>
    <row r="31" customFormat="false" ht="15" hidden="false" customHeight="true" outlineLevel="0" collapsed="false">
      <c r="A31" s="17"/>
      <c r="B31" s="22" t="n">
        <v>24</v>
      </c>
      <c r="C31" s="23" t="s">
        <v>17</v>
      </c>
      <c r="D31" s="24" t="n">
        <v>3</v>
      </c>
      <c r="E31" s="25"/>
      <c r="F31" s="25" t="n">
        <v>0</v>
      </c>
    </row>
    <row r="32" customFormat="false" ht="15" hidden="false" customHeight="true" outlineLevel="0" collapsed="false">
      <c r="A32" s="17"/>
      <c r="B32" s="22" t="n">
        <v>25</v>
      </c>
      <c r="C32" s="23" t="s">
        <v>20</v>
      </c>
      <c r="D32" s="24" t="n">
        <v>1</v>
      </c>
      <c r="E32" s="25"/>
      <c r="F32" s="25" t="n">
        <f aca="false">D32*E32</f>
        <v>0</v>
      </c>
    </row>
    <row r="33" customFormat="false" ht="15" hidden="false" customHeight="true" outlineLevel="0" collapsed="false">
      <c r="A33" s="17"/>
      <c r="B33" s="22" t="n">
        <v>26</v>
      </c>
      <c r="C33" s="23" t="s">
        <v>21</v>
      </c>
      <c r="D33" s="24" t="n">
        <v>1</v>
      </c>
      <c r="E33" s="25"/>
      <c r="F33" s="25" t="n">
        <f aca="false">D33*E33</f>
        <v>0</v>
      </c>
    </row>
    <row r="34" customFormat="false" ht="15" hidden="false" customHeight="true" outlineLevel="0" collapsed="false">
      <c r="A34" s="17"/>
      <c r="B34" s="22" t="n">
        <v>27</v>
      </c>
      <c r="C34" s="23" t="s">
        <v>18</v>
      </c>
      <c r="D34" s="24" t="n">
        <v>1</v>
      </c>
      <c r="E34" s="25"/>
      <c r="F34" s="25" t="n">
        <f aca="false">D34*E34</f>
        <v>0</v>
      </c>
    </row>
    <row r="35" customFormat="false" ht="15" hidden="false" customHeight="true" outlineLevel="0" collapsed="false">
      <c r="A35" s="17"/>
      <c r="B35" s="22"/>
      <c r="C35" s="26"/>
      <c r="D35" s="27"/>
      <c r="E35" s="28" t="s">
        <v>23</v>
      </c>
      <c r="F35" s="28" t="n">
        <f aca="false">SUM(F8:F34)</f>
        <v>0</v>
      </c>
    </row>
    <row r="36" customFormat="false" ht="15" hidden="false" customHeight="true" outlineLevel="0" collapsed="false">
      <c r="A36" s="17"/>
      <c r="B36" s="18" t="s">
        <v>24</v>
      </c>
      <c r="C36" s="19"/>
      <c r="D36" s="20" t="s">
        <v>5</v>
      </c>
      <c r="E36" s="21" t="s">
        <v>6</v>
      </c>
      <c r="F36" s="21" t="s">
        <v>7</v>
      </c>
    </row>
    <row r="37" customFormat="false" ht="15" hidden="false" customHeight="true" outlineLevel="0" collapsed="false">
      <c r="A37" s="17"/>
      <c r="B37" s="22" t="n">
        <v>1</v>
      </c>
      <c r="C37" s="29" t="s">
        <v>8</v>
      </c>
      <c r="D37" s="24" t="n">
        <v>1</v>
      </c>
      <c r="E37" s="25"/>
      <c r="F37" s="25" t="n">
        <f aca="false">D37*E37</f>
        <v>0</v>
      </c>
    </row>
    <row r="38" customFormat="false" ht="15" hidden="false" customHeight="true" outlineLevel="0" collapsed="false">
      <c r="A38" s="17"/>
      <c r="B38" s="22" t="n">
        <v>2</v>
      </c>
      <c r="C38" s="23" t="s">
        <v>9</v>
      </c>
      <c r="D38" s="24" t="n">
        <v>1</v>
      </c>
      <c r="E38" s="25"/>
      <c r="F38" s="25" t="n">
        <f aca="false">D38*E38</f>
        <v>0</v>
      </c>
    </row>
    <row r="39" customFormat="false" ht="15" hidden="false" customHeight="true" outlineLevel="0" collapsed="false">
      <c r="A39" s="17"/>
      <c r="B39" s="22" t="n">
        <v>3</v>
      </c>
      <c r="C39" s="30" t="s">
        <v>10</v>
      </c>
      <c r="D39" s="24" t="n">
        <v>1</v>
      </c>
      <c r="E39" s="25"/>
      <c r="F39" s="25" t="n">
        <f aca="false">D39*E39</f>
        <v>0</v>
      </c>
    </row>
    <row r="40" customFormat="false" ht="15" hidden="false" customHeight="true" outlineLevel="0" collapsed="false">
      <c r="A40" s="17"/>
      <c r="B40" s="22" t="n">
        <v>4</v>
      </c>
      <c r="C40" s="29" t="s">
        <v>11</v>
      </c>
      <c r="D40" s="24" t="n">
        <v>1</v>
      </c>
      <c r="E40" s="25"/>
      <c r="F40" s="25" t="n">
        <f aca="false">D40*E40</f>
        <v>0</v>
      </c>
    </row>
    <row r="41" customFormat="false" ht="15" hidden="false" customHeight="true" outlineLevel="0" collapsed="false">
      <c r="A41" s="17"/>
      <c r="B41" s="22" t="n">
        <v>5</v>
      </c>
      <c r="C41" s="29" t="s">
        <v>12</v>
      </c>
      <c r="D41" s="24" t="n">
        <v>5</v>
      </c>
      <c r="E41" s="25"/>
      <c r="F41" s="25" t="n">
        <v>0</v>
      </c>
    </row>
    <row r="42" customFormat="false" ht="15" hidden="false" customHeight="true" outlineLevel="0" collapsed="false">
      <c r="A42" s="17"/>
      <c r="B42" s="22" t="n">
        <v>6</v>
      </c>
      <c r="C42" s="29" t="s">
        <v>13</v>
      </c>
      <c r="D42" s="24" t="n">
        <v>1</v>
      </c>
      <c r="E42" s="25"/>
      <c r="F42" s="25" t="n">
        <v>0</v>
      </c>
    </row>
    <row r="43" customFormat="false" ht="15" hidden="false" customHeight="true" outlineLevel="0" collapsed="false">
      <c r="A43" s="17"/>
      <c r="B43" s="22" t="n">
        <v>7</v>
      </c>
      <c r="C43" s="29" t="s">
        <v>14</v>
      </c>
      <c r="D43" s="24" t="n">
        <v>4</v>
      </c>
      <c r="E43" s="25"/>
      <c r="F43" s="25" t="n">
        <v>0</v>
      </c>
    </row>
    <row r="44" customFormat="false" ht="15" hidden="false" customHeight="true" outlineLevel="0" collapsed="false">
      <c r="A44" s="17"/>
      <c r="B44" s="22" t="n">
        <v>8</v>
      </c>
      <c r="C44" s="29" t="s">
        <v>15</v>
      </c>
      <c r="D44" s="24" t="n">
        <v>4</v>
      </c>
      <c r="E44" s="25"/>
      <c r="F44" s="25" t="n">
        <v>0</v>
      </c>
    </row>
    <row r="45" customFormat="false" ht="15" hidden="false" customHeight="true" outlineLevel="0" collapsed="false">
      <c r="A45" s="17"/>
      <c r="B45" s="22" t="n">
        <v>9</v>
      </c>
      <c r="C45" s="29" t="s">
        <v>16</v>
      </c>
      <c r="D45" s="24" t="n">
        <v>4</v>
      </c>
      <c r="E45" s="25"/>
      <c r="F45" s="25" t="n">
        <v>0</v>
      </c>
    </row>
    <row r="46" customFormat="false" ht="15" hidden="false" customHeight="true" outlineLevel="0" collapsed="false">
      <c r="A46" s="17"/>
      <c r="B46" s="22" t="n">
        <v>10</v>
      </c>
      <c r="C46" s="29" t="s">
        <v>17</v>
      </c>
      <c r="D46" s="24" t="n">
        <v>1</v>
      </c>
      <c r="E46" s="25"/>
      <c r="F46" s="25" t="n">
        <v>0</v>
      </c>
    </row>
    <row r="47" customFormat="false" ht="15" hidden="false" customHeight="true" outlineLevel="0" collapsed="false">
      <c r="A47" s="17"/>
      <c r="B47" s="22" t="n">
        <v>11</v>
      </c>
      <c r="C47" s="29" t="s">
        <v>18</v>
      </c>
      <c r="D47" s="24" t="n">
        <v>2</v>
      </c>
      <c r="E47" s="25"/>
      <c r="F47" s="25" t="n">
        <v>0</v>
      </c>
    </row>
    <row r="48" customFormat="false" ht="15" hidden="false" customHeight="true" outlineLevel="0" collapsed="false">
      <c r="A48" s="17"/>
      <c r="B48" s="22" t="n">
        <v>12</v>
      </c>
      <c r="C48" s="29" t="s">
        <v>19</v>
      </c>
      <c r="D48" s="24" t="n">
        <v>2</v>
      </c>
      <c r="E48" s="25"/>
      <c r="F48" s="25" t="n">
        <v>0</v>
      </c>
    </row>
    <row r="49" customFormat="false" ht="15" hidden="false" customHeight="true" outlineLevel="0" collapsed="false">
      <c r="A49" s="17"/>
      <c r="B49" s="22" t="n">
        <v>13</v>
      </c>
      <c r="C49" s="29" t="s">
        <v>20</v>
      </c>
      <c r="D49" s="24" t="n">
        <v>2</v>
      </c>
      <c r="E49" s="25"/>
      <c r="F49" s="25" t="n">
        <f aca="false">D49*E49</f>
        <v>0</v>
      </c>
    </row>
    <row r="50" customFormat="false" ht="15" hidden="false" customHeight="true" outlineLevel="0" collapsed="false">
      <c r="A50" s="17"/>
      <c r="B50" s="22" t="n">
        <v>14</v>
      </c>
      <c r="C50" s="29" t="s">
        <v>21</v>
      </c>
      <c r="D50" s="24" t="n">
        <v>2</v>
      </c>
      <c r="E50" s="25"/>
      <c r="F50" s="25" t="n">
        <f aca="false">D50*E50</f>
        <v>0</v>
      </c>
    </row>
    <row r="51" customFormat="false" ht="15" hidden="false" customHeight="true" outlineLevel="0" collapsed="false">
      <c r="A51" s="17"/>
      <c r="B51" s="22" t="n">
        <v>15</v>
      </c>
      <c r="C51" s="29" t="s">
        <v>19</v>
      </c>
      <c r="D51" s="24" t="n">
        <v>3</v>
      </c>
      <c r="E51" s="25"/>
      <c r="F51" s="25" t="n">
        <f aca="false">D51*E51</f>
        <v>0</v>
      </c>
    </row>
    <row r="52" customFormat="false" ht="15" hidden="false" customHeight="true" outlineLevel="0" collapsed="false">
      <c r="A52" s="17"/>
      <c r="B52" s="22"/>
      <c r="C52" s="31"/>
      <c r="D52" s="27"/>
      <c r="E52" s="28" t="s">
        <v>23</v>
      </c>
      <c r="F52" s="28" t="n">
        <f aca="false">SUM(F37:F51)</f>
        <v>0</v>
      </c>
    </row>
    <row r="53" customFormat="false" ht="15" hidden="false" customHeight="true" outlineLevel="0" collapsed="false">
      <c r="A53" s="17"/>
      <c r="B53" s="22"/>
      <c r="C53" s="31"/>
      <c r="D53" s="27"/>
      <c r="E53" s="32" t="s">
        <v>25</v>
      </c>
      <c r="F53" s="32" t="n">
        <f aca="false">F35+F52</f>
        <v>0</v>
      </c>
    </row>
    <row r="54" customFormat="false" ht="15" hidden="false" customHeight="true" outlineLevel="0" collapsed="false">
      <c r="A54" s="12" t="s">
        <v>26</v>
      </c>
      <c r="B54" s="33"/>
      <c r="C54" s="34"/>
      <c r="D54" s="35"/>
      <c r="E54" s="36"/>
      <c r="F54" s="36"/>
    </row>
    <row r="55" customFormat="false" ht="15" hidden="false" customHeight="true" outlineLevel="0" collapsed="false">
      <c r="A55" s="37"/>
      <c r="B55" s="18" t="s">
        <v>4</v>
      </c>
      <c r="C55" s="38"/>
      <c r="D55" s="20" t="s">
        <v>5</v>
      </c>
      <c r="E55" s="21" t="s">
        <v>6</v>
      </c>
      <c r="F55" s="21" t="s">
        <v>7</v>
      </c>
    </row>
    <row r="56" customFormat="false" ht="15" hidden="false" customHeight="true" outlineLevel="0" collapsed="false">
      <c r="A56" s="37"/>
      <c r="B56" s="22" t="n">
        <v>1</v>
      </c>
      <c r="C56" s="23" t="s">
        <v>27</v>
      </c>
      <c r="D56" s="24" t="n">
        <v>1</v>
      </c>
      <c r="E56" s="25"/>
      <c r="F56" s="25" t="n">
        <f aca="false">D56*E56</f>
        <v>0</v>
      </c>
    </row>
    <row r="57" customFormat="false" ht="15" hidden="false" customHeight="true" outlineLevel="0" collapsed="false">
      <c r="A57" s="37"/>
      <c r="B57" s="22" t="n">
        <v>2</v>
      </c>
      <c r="C57" s="23" t="s">
        <v>28</v>
      </c>
      <c r="D57" s="24" t="n">
        <v>1</v>
      </c>
      <c r="E57" s="25"/>
      <c r="F57" s="25" t="n">
        <v>0</v>
      </c>
    </row>
    <row r="58" customFormat="false" ht="15" hidden="false" customHeight="true" outlineLevel="0" collapsed="false">
      <c r="A58" s="37"/>
      <c r="B58" s="22" t="n">
        <v>3</v>
      </c>
      <c r="C58" s="23" t="s">
        <v>29</v>
      </c>
      <c r="D58" s="24" t="n">
        <v>1</v>
      </c>
      <c r="E58" s="25"/>
      <c r="F58" s="25" t="n">
        <v>0</v>
      </c>
    </row>
    <row r="59" customFormat="false" ht="15" hidden="false" customHeight="true" outlineLevel="0" collapsed="false">
      <c r="A59" s="37"/>
      <c r="B59" s="22" t="n">
        <v>4</v>
      </c>
      <c r="C59" s="23" t="s">
        <v>30</v>
      </c>
      <c r="D59" s="24" t="n">
        <v>1</v>
      </c>
      <c r="E59" s="25"/>
      <c r="F59" s="25" t="n">
        <v>0</v>
      </c>
    </row>
    <row r="60" customFormat="false" ht="15" hidden="false" customHeight="true" outlineLevel="0" collapsed="false">
      <c r="A60" s="37"/>
      <c r="B60" s="22" t="n">
        <v>5</v>
      </c>
      <c r="C60" s="23" t="s">
        <v>31</v>
      </c>
      <c r="D60" s="24" t="n">
        <v>1</v>
      </c>
      <c r="E60" s="25"/>
      <c r="F60" s="25" t="n">
        <v>0</v>
      </c>
    </row>
    <row r="61" customFormat="false" ht="17.25" hidden="false" customHeight="true" outlineLevel="0" collapsed="false">
      <c r="A61" s="37"/>
      <c r="B61" s="22" t="n">
        <v>6</v>
      </c>
      <c r="C61" s="23" t="s">
        <v>32</v>
      </c>
      <c r="D61" s="24" t="n">
        <v>2</v>
      </c>
      <c r="E61" s="25"/>
      <c r="F61" s="25" t="n">
        <f aca="false">D61*E61</f>
        <v>0</v>
      </c>
    </row>
    <row r="62" customFormat="false" ht="15" hidden="false" customHeight="true" outlineLevel="0" collapsed="false">
      <c r="A62" s="37"/>
      <c r="B62" s="22"/>
      <c r="C62" s="31"/>
      <c r="D62" s="27"/>
      <c r="E62" s="28" t="s">
        <v>23</v>
      </c>
      <c r="F62" s="28" t="n">
        <f aca="false">SUM(F56:F61)</f>
        <v>0</v>
      </c>
    </row>
    <row r="63" customFormat="false" ht="15" hidden="false" customHeight="true" outlineLevel="0" collapsed="false">
      <c r="A63" s="37"/>
      <c r="B63" s="18" t="s">
        <v>24</v>
      </c>
      <c r="C63" s="38"/>
      <c r="D63" s="20" t="s">
        <v>5</v>
      </c>
      <c r="E63" s="21" t="s">
        <v>6</v>
      </c>
      <c r="F63" s="21" t="s">
        <v>7</v>
      </c>
    </row>
    <row r="64" customFormat="false" ht="15" hidden="false" customHeight="true" outlineLevel="0" collapsed="false">
      <c r="A64" s="37"/>
      <c r="B64" s="22" t="n">
        <v>1</v>
      </c>
      <c r="C64" s="23" t="s">
        <v>27</v>
      </c>
      <c r="D64" s="24" t="n">
        <v>1</v>
      </c>
      <c r="E64" s="25"/>
      <c r="F64" s="25" t="n">
        <f aca="false">D64*E64</f>
        <v>0</v>
      </c>
    </row>
    <row r="65" customFormat="false" ht="15" hidden="false" customHeight="true" outlineLevel="0" collapsed="false">
      <c r="A65" s="37"/>
      <c r="B65" s="22" t="n">
        <v>2</v>
      </c>
      <c r="C65" s="23" t="s">
        <v>28</v>
      </c>
      <c r="D65" s="24" t="n">
        <v>1</v>
      </c>
      <c r="E65" s="25"/>
      <c r="F65" s="25" t="n">
        <f aca="false">D65*E65</f>
        <v>0</v>
      </c>
    </row>
    <row r="66" customFormat="false" ht="15" hidden="false" customHeight="true" outlineLevel="0" collapsed="false">
      <c r="A66" s="37"/>
      <c r="B66" s="22" t="n">
        <v>3</v>
      </c>
      <c r="C66" s="23" t="s">
        <v>31</v>
      </c>
      <c r="D66" s="24" t="n">
        <v>1</v>
      </c>
      <c r="E66" s="25"/>
      <c r="F66" s="25" t="n">
        <v>0</v>
      </c>
    </row>
    <row r="67" customFormat="false" ht="15" hidden="false" customHeight="true" outlineLevel="0" collapsed="false">
      <c r="A67" s="37"/>
      <c r="B67" s="22" t="n">
        <v>4</v>
      </c>
      <c r="C67" s="23" t="s">
        <v>30</v>
      </c>
      <c r="D67" s="24" t="n">
        <v>1</v>
      </c>
      <c r="E67" s="25"/>
      <c r="F67" s="25" t="n">
        <v>0</v>
      </c>
    </row>
    <row r="68" customFormat="false" ht="15" hidden="false" customHeight="true" outlineLevel="0" collapsed="false">
      <c r="A68" s="37"/>
      <c r="B68" s="22" t="n">
        <v>5</v>
      </c>
      <c r="C68" s="23" t="s">
        <v>33</v>
      </c>
      <c r="D68" s="24" t="n">
        <v>1</v>
      </c>
      <c r="E68" s="25"/>
      <c r="F68" s="25" t="n">
        <v>0</v>
      </c>
    </row>
    <row r="69" customFormat="false" ht="15" hidden="false" customHeight="true" outlineLevel="0" collapsed="false">
      <c r="A69" s="37"/>
      <c r="B69" s="22" t="n">
        <v>6</v>
      </c>
      <c r="C69" s="23" t="s">
        <v>34</v>
      </c>
      <c r="D69" s="24" t="n">
        <v>1</v>
      </c>
      <c r="E69" s="25"/>
      <c r="F69" s="25" t="n">
        <f aca="false">D69*E69</f>
        <v>0</v>
      </c>
    </row>
    <row r="70" customFormat="false" ht="15" hidden="false" customHeight="true" outlineLevel="0" collapsed="false">
      <c r="A70" s="37"/>
      <c r="B70" s="22" t="n">
        <v>7</v>
      </c>
      <c r="C70" s="23" t="s">
        <v>35</v>
      </c>
      <c r="D70" s="24" t="n">
        <v>1</v>
      </c>
      <c r="E70" s="25"/>
      <c r="F70" s="25" t="n">
        <f aca="false">D70*E70</f>
        <v>0</v>
      </c>
    </row>
    <row r="71" customFormat="false" ht="15" hidden="false" customHeight="true" outlineLevel="0" collapsed="false">
      <c r="A71" s="37"/>
      <c r="B71" s="22" t="n">
        <v>8</v>
      </c>
      <c r="C71" s="23" t="s">
        <v>36</v>
      </c>
      <c r="D71" s="24" t="n">
        <v>1</v>
      </c>
      <c r="E71" s="25"/>
      <c r="F71" s="25" t="n">
        <f aca="false">D71*E71</f>
        <v>0</v>
      </c>
    </row>
    <row r="72" customFormat="false" ht="15" hidden="false" customHeight="true" outlineLevel="0" collapsed="false">
      <c r="A72" s="37"/>
      <c r="B72" s="22"/>
      <c r="C72" s="39"/>
      <c r="D72" s="27"/>
      <c r="E72" s="28" t="s">
        <v>23</v>
      </c>
      <c r="F72" s="28" t="n">
        <f aca="false">SUM(F63:F71)</f>
        <v>0</v>
      </c>
    </row>
    <row r="73" customFormat="false" ht="15" hidden="false" customHeight="true" outlineLevel="0" collapsed="false">
      <c r="A73" s="37"/>
      <c r="B73" s="22"/>
      <c r="C73" s="39"/>
      <c r="D73" s="27"/>
      <c r="E73" s="32" t="s">
        <v>37</v>
      </c>
      <c r="F73" s="32" t="n">
        <f aca="false">F62+F72</f>
        <v>0</v>
      </c>
    </row>
    <row r="74" customFormat="false" ht="15" hidden="false" customHeight="true" outlineLevel="0" collapsed="false">
      <c r="A74" s="12" t="s">
        <v>38</v>
      </c>
      <c r="B74" s="13"/>
      <c r="C74" s="14"/>
      <c r="D74" s="15"/>
      <c r="E74" s="16"/>
      <c r="F74" s="16"/>
    </row>
    <row r="75" customFormat="false" ht="15" hidden="false" customHeight="true" outlineLevel="0" collapsed="false">
      <c r="A75" s="17"/>
      <c r="B75" s="18" t="s">
        <v>4</v>
      </c>
      <c r="C75" s="19"/>
      <c r="D75" s="20" t="s">
        <v>5</v>
      </c>
      <c r="E75" s="21" t="s">
        <v>6</v>
      </c>
      <c r="F75" s="21" t="s">
        <v>7</v>
      </c>
    </row>
    <row r="76" customFormat="false" ht="15" hidden="false" customHeight="true" outlineLevel="0" collapsed="false">
      <c r="A76" s="17"/>
      <c r="B76" s="22" t="n">
        <v>1</v>
      </c>
      <c r="C76" s="23" t="s">
        <v>39</v>
      </c>
      <c r="D76" s="24" t="n">
        <v>6</v>
      </c>
      <c r="E76" s="25"/>
      <c r="F76" s="25" t="n">
        <f aca="false">D76*E76</f>
        <v>0</v>
      </c>
    </row>
    <row r="77" customFormat="false" ht="15" hidden="false" customHeight="true" outlineLevel="0" collapsed="false">
      <c r="A77" s="17"/>
      <c r="B77" s="22" t="n">
        <v>2</v>
      </c>
      <c r="C77" s="23" t="s">
        <v>40</v>
      </c>
      <c r="D77" s="24" t="n">
        <v>6</v>
      </c>
      <c r="E77" s="25"/>
      <c r="F77" s="25" t="n">
        <f aca="false">D77*E77</f>
        <v>0</v>
      </c>
    </row>
    <row r="78" customFormat="false" ht="15" hidden="false" customHeight="true" outlineLevel="0" collapsed="false">
      <c r="A78" s="17"/>
      <c r="B78" s="22" t="n">
        <v>3</v>
      </c>
      <c r="C78" s="23" t="s">
        <v>41</v>
      </c>
      <c r="D78" s="24" t="n">
        <v>36</v>
      </c>
      <c r="E78" s="25"/>
      <c r="F78" s="25" t="n">
        <f aca="false">D78*E78</f>
        <v>0</v>
      </c>
    </row>
    <row r="79" customFormat="false" ht="15" hidden="false" customHeight="true" outlineLevel="0" collapsed="false">
      <c r="A79" s="17"/>
      <c r="B79" s="22" t="n">
        <v>4</v>
      </c>
      <c r="C79" s="23" t="s">
        <v>42</v>
      </c>
      <c r="D79" s="24" t="n">
        <v>18</v>
      </c>
      <c r="E79" s="25"/>
      <c r="F79" s="25" t="n">
        <f aca="false">D79*E79</f>
        <v>0</v>
      </c>
    </row>
    <row r="80" customFormat="false" ht="15" hidden="false" customHeight="true" outlineLevel="0" collapsed="false">
      <c r="A80" s="17"/>
      <c r="B80" s="22" t="n">
        <v>5</v>
      </c>
      <c r="C80" s="23" t="s">
        <v>43</v>
      </c>
      <c r="D80" s="24" t="n">
        <v>3</v>
      </c>
      <c r="E80" s="25"/>
      <c r="F80" s="25" t="n">
        <f aca="false">D80*E80</f>
        <v>0</v>
      </c>
    </row>
    <row r="81" customFormat="false" ht="15" hidden="false" customHeight="true" outlineLevel="0" collapsed="false">
      <c r="A81" s="17"/>
      <c r="B81" s="22" t="n">
        <v>6</v>
      </c>
      <c r="C81" s="23" t="s">
        <v>44</v>
      </c>
      <c r="D81" s="24" t="n">
        <v>3</v>
      </c>
      <c r="E81" s="25"/>
      <c r="F81" s="25" t="n">
        <f aca="false">D81*E81</f>
        <v>0</v>
      </c>
    </row>
    <row r="82" customFormat="false" ht="15" hidden="false" customHeight="true" outlineLevel="0" collapsed="false">
      <c r="A82" s="17"/>
      <c r="B82" s="22" t="n">
        <v>7</v>
      </c>
      <c r="C82" s="23" t="s">
        <v>45</v>
      </c>
      <c r="D82" s="24" t="n">
        <v>3</v>
      </c>
      <c r="E82" s="25"/>
      <c r="F82" s="25" t="n">
        <f aca="false">D82*E82</f>
        <v>0</v>
      </c>
    </row>
    <row r="83" customFormat="false" ht="15" hidden="false" customHeight="true" outlineLevel="0" collapsed="false">
      <c r="A83" s="17"/>
      <c r="B83" s="22" t="n">
        <v>8</v>
      </c>
      <c r="C83" s="23" t="s">
        <v>46</v>
      </c>
      <c r="D83" s="24" t="n">
        <v>3</v>
      </c>
      <c r="E83" s="25"/>
      <c r="F83" s="25" t="n">
        <f aca="false">D83*E83</f>
        <v>0</v>
      </c>
    </row>
    <row r="84" customFormat="false" ht="15" hidden="false" customHeight="true" outlineLevel="0" collapsed="false">
      <c r="A84" s="17"/>
      <c r="B84" s="22" t="n">
        <v>9</v>
      </c>
      <c r="C84" s="23" t="s">
        <v>47</v>
      </c>
      <c r="D84" s="24" t="n">
        <v>3</v>
      </c>
      <c r="E84" s="25"/>
      <c r="F84" s="25" t="n">
        <f aca="false">D84*E84</f>
        <v>0</v>
      </c>
    </row>
    <row r="85" customFormat="false" ht="15" hidden="false" customHeight="true" outlineLevel="0" collapsed="false">
      <c r="A85" s="17"/>
      <c r="B85" s="22" t="n">
        <v>10</v>
      </c>
      <c r="C85" s="23" t="s">
        <v>48</v>
      </c>
      <c r="D85" s="24" t="n">
        <v>3</v>
      </c>
      <c r="E85" s="25"/>
      <c r="F85" s="25" t="n">
        <f aca="false">D85*E85</f>
        <v>0</v>
      </c>
    </row>
    <row r="86" customFormat="false" ht="15" hidden="false" customHeight="true" outlineLevel="0" collapsed="false">
      <c r="A86" s="17"/>
      <c r="B86" s="22" t="n">
        <v>11</v>
      </c>
      <c r="C86" s="23" t="s">
        <v>49</v>
      </c>
      <c r="D86" s="24" t="n">
        <v>3</v>
      </c>
      <c r="E86" s="25"/>
      <c r="F86" s="25" t="n">
        <f aca="false">D86*E86</f>
        <v>0</v>
      </c>
    </row>
    <row r="87" customFormat="false" ht="15" hidden="false" customHeight="true" outlineLevel="0" collapsed="false">
      <c r="A87" s="17"/>
      <c r="B87" s="22" t="n">
        <v>12</v>
      </c>
      <c r="C87" s="23" t="s">
        <v>50</v>
      </c>
      <c r="D87" s="24" t="n">
        <v>3</v>
      </c>
      <c r="E87" s="25"/>
      <c r="F87" s="25" t="n">
        <f aca="false">D87*E87</f>
        <v>0</v>
      </c>
    </row>
    <row r="88" customFormat="false" ht="15" hidden="false" customHeight="true" outlineLevel="0" collapsed="false">
      <c r="A88" s="17"/>
      <c r="B88" s="22" t="n">
        <v>13</v>
      </c>
      <c r="C88" s="23" t="s">
        <v>51</v>
      </c>
      <c r="D88" s="24" t="n">
        <v>3</v>
      </c>
      <c r="E88" s="25"/>
      <c r="F88" s="25" t="n">
        <f aca="false">D88*E88</f>
        <v>0</v>
      </c>
    </row>
    <row r="89" customFormat="false" ht="15" hidden="false" customHeight="true" outlineLevel="0" collapsed="false">
      <c r="A89" s="17"/>
      <c r="B89" s="22" t="n">
        <v>14</v>
      </c>
      <c r="C89" s="23" t="s">
        <v>52</v>
      </c>
      <c r="D89" s="24" t="n">
        <v>3</v>
      </c>
      <c r="E89" s="25"/>
      <c r="F89" s="25" t="n">
        <f aca="false">D89*E89</f>
        <v>0</v>
      </c>
    </row>
    <row r="90" customFormat="false" ht="15" hidden="false" customHeight="true" outlineLevel="0" collapsed="false">
      <c r="A90" s="17"/>
      <c r="B90" s="22" t="n">
        <v>15</v>
      </c>
      <c r="C90" s="23" t="s">
        <v>53</v>
      </c>
      <c r="D90" s="24" t="n">
        <v>3</v>
      </c>
      <c r="E90" s="25"/>
      <c r="F90" s="25" t="n">
        <f aca="false">D90*E90</f>
        <v>0</v>
      </c>
    </row>
    <row r="91" customFormat="false" ht="15" hidden="false" customHeight="true" outlineLevel="0" collapsed="false">
      <c r="A91" s="17"/>
      <c r="B91" s="22" t="n">
        <v>16</v>
      </c>
      <c r="C91" s="23" t="s">
        <v>54</v>
      </c>
      <c r="D91" s="24" t="n">
        <v>3</v>
      </c>
      <c r="E91" s="25"/>
      <c r="F91" s="25" t="n">
        <f aca="false">D91*E91</f>
        <v>0</v>
      </c>
    </row>
    <row r="92" customFormat="false" ht="15" hidden="false" customHeight="true" outlineLevel="0" collapsed="false">
      <c r="A92" s="17"/>
      <c r="B92" s="22" t="n">
        <v>17</v>
      </c>
      <c r="C92" s="23" t="s">
        <v>55</v>
      </c>
      <c r="D92" s="24" t="n">
        <v>3</v>
      </c>
      <c r="E92" s="25"/>
      <c r="F92" s="25" t="n">
        <f aca="false">D92*E92</f>
        <v>0</v>
      </c>
    </row>
    <row r="93" customFormat="false" ht="15" hidden="false" customHeight="true" outlineLevel="0" collapsed="false">
      <c r="A93" s="17"/>
      <c r="B93" s="22" t="n">
        <v>18</v>
      </c>
      <c r="C93" s="23" t="s">
        <v>56</v>
      </c>
      <c r="D93" s="24" t="n">
        <v>3</v>
      </c>
      <c r="E93" s="25"/>
      <c r="F93" s="25" t="n">
        <f aca="false">D93*E93</f>
        <v>0</v>
      </c>
    </row>
    <row r="94" customFormat="false" ht="15" hidden="false" customHeight="true" outlineLevel="0" collapsed="false">
      <c r="A94" s="17"/>
      <c r="B94" s="22" t="n">
        <v>19</v>
      </c>
      <c r="C94" s="23" t="s">
        <v>57</v>
      </c>
      <c r="D94" s="24" t="n">
        <v>3</v>
      </c>
      <c r="E94" s="25"/>
      <c r="F94" s="25" t="n">
        <f aca="false">D94*E94</f>
        <v>0</v>
      </c>
    </row>
    <row r="95" customFormat="false" ht="15" hidden="false" customHeight="true" outlineLevel="0" collapsed="false">
      <c r="A95" s="17"/>
      <c r="B95" s="22" t="n">
        <v>20</v>
      </c>
      <c r="C95" s="23" t="s">
        <v>58</v>
      </c>
      <c r="D95" s="24" t="n">
        <v>3</v>
      </c>
      <c r="E95" s="25"/>
      <c r="F95" s="25" t="n">
        <f aca="false">D95*E95</f>
        <v>0</v>
      </c>
    </row>
    <row r="96" customFormat="false" ht="15" hidden="false" customHeight="true" outlineLevel="0" collapsed="false">
      <c r="A96" s="17"/>
      <c r="B96" s="22" t="n">
        <v>21</v>
      </c>
      <c r="C96" s="23" t="s">
        <v>59</v>
      </c>
      <c r="D96" s="24" t="n">
        <v>3</v>
      </c>
      <c r="E96" s="25"/>
      <c r="F96" s="25" t="n">
        <f aca="false">D96*E96</f>
        <v>0</v>
      </c>
    </row>
    <row r="97" customFormat="false" ht="15" hidden="false" customHeight="true" outlineLevel="0" collapsed="false">
      <c r="A97" s="17"/>
      <c r="B97" s="22" t="n">
        <v>22</v>
      </c>
      <c r="C97" s="23" t="s">
        <v>60</v>
      </c>
      <c r="D97" s="24" t="n">
        <v>3</v>
      </c>
      <c r="E97" s="25"/>
      <c r="F97" s="25" t="n">
        <f aca="false">D97*E97</f>
        <v>0</v>
      </c>
    </row>
    <row r="98" customFormat="false" ht="15" hidden="false" customHeight="true" outlineLevel="0" collapsed="false">
      <c r="A98" s="17"/>
      <c r="B98" s="22" t="n">
        <v>23</v>
      </c>
      <c r="C98" s="23" t="s">
        <v>61</v>
      </c>
      <c r="D98" s="24" t="n">
        <v>24</v>
      </c>
      <c r="E98" s="25"/>
      <c r="F98" s="25" t="n">
        <f aca="false">D98*E98</f>
        <v>0</v>
      </c>
    </row>
    <row r="99" customFormat="false" ht="15" hidden="false" customHeight="true" outlineLevel="0" collapsed="false">
      <c r="A99" s="17"/>
      <c r="B99" s="22" t="n">
        <v>24</v>
      </c>
      <c r="C99" s="23" t="s">
        <v>62</v>
      </c>
      <c r="D99" s="24" t="n">
        <v>3</v>
      </c>
      <c r="E99" s="25"/>
      <c r="F99" s="25" t="n">
        <f aca="false">D99*E99</f>
        <v>0</v>
      </c>
    </row>
    <row r="100" customFormat="false" ht="15" hidden="false" customHeight="true" outlineLevel="0" collapsed="false">
      <c r="A100" s="17"/>
      <c r="B100" s="22" t="n">
        <v>25</v>
      </c>
      <c r="C100" s="23" t="s">
        <v>63</v>
      </c>
      <c r="D100" s="24" t="n">
        <v>3</v>
      </c>
      <c r="E100" s="25"/>
      <c r="F100" s="25" t="n">
        <f aca="false">D100*E100</f>
        <v>0</v>
      </c>
    </row>
    <row r="101" customFormat="false" ht="15" hidden="false" customHeight="true" outlineLevel="0" collapsed="false">
      <c r="A101" s="17"/>
      <c r="B101" s="22" t="n">
        <v>26</v>
      </c>
      <c r="C101" s="23" t="s">
        <v>64</v>
      </c>
      <c r="D101" s="24" t="n">
        <v>3</v>
      </c>
      <c r="E101" s="25"/>
      <c r="F101" s="25" t="n">
        <f aca="false">D101*E101</f>
        <v>0</v>
      </c>
    </row>
    <row r="102" customFormat="false" ht="15" hidden="false" customHeight="true" outlineLevel="0" collapsed="false">
      <c r="A102" s="17"/>
      <c r="B102" s="22" t="n">
        <v>27</v>
      </c>
      <c r="C102" s="23" t="s">
        <v>65</v>
      </c>
      <c r="D102" s="24" t="n">
        <v>3</v>
      </c>
      <c r="E102" s="25"/>
      <c r="F102" s="25" t="n">
        <f aca="false">D102*E102</f>
        <v>0</v>
      </c>
    </row>
    <row r="103" customFormat="false" ht="15" hidden="false" customHeight="true" outlineLevel="0" collapsed="false">
      <c r="A103" s="17"/>
      <c r="B103" s="22" t="n">
        <v>28</v>
      </c>
      <c r="C103" s="23" t="s">
        <v>66</v>
      </c>
      <c r="D103" s="24" t="n">
        <v>3</v>
      </c>
      <c r="E103" s="25"/>
      <c r="F103" s="25" t="n">
        <f aca="false">D103*E103</f>
        <v>0</v>
      </c>
    </row>
    <row r="104" customFormat="false" ht="15" hidden="false" customHeight="true" outlineLevel="0" collapsed="false">
      <c r="A104" s="17"/>
      <c r="B104" s="22" t="n">
        <v>29</v>
      </c>
      <c r="C104" s="23" t="s">
        <v>67</v>
      </c>
      <c r="D104" s="24" t="n">
        <v>3</v>
      </c>
      <c r="E104" s="25"/>
      <c r="F104" s="25" t="n">
        <f aca="false">D104*E104</f>
        <v>0</v>
      </c>
    </row>
    <row r="105" customFormat="false" ht="15" hidden="false" customHeight="true" outlineLevel="0" collapsed="false">
      <c r="A105" s="17"/>
      <c r="B105" s="22" t="n">
        <v>30</v>
      </c>
      <c r="C105" s="23" t="s">
        <v>68</v>
      </c>
      <c r="D105" s="24" t="n">
        <v>6</v>
      </c>
      <c r="E105" s="25"/>
      <c r="F105" s="25" t="n">
        <f aca="false">D105*E105</f>
        <v>0</v>
      </c>
    </row>
    <row r="106" customFormat="false" ht="15" hidden="false" customHeight="true" outlineLevel="0" collapsed="false">
      <c r="A106" s="17"/>
      <c r="B106" s="22" t="n">
        <v>31</v>
      </c>
      <c r="C106" s="23" t="s">
        <v>69</v>
      </c>
      <c r="D106" s="24" t="n">
        <v>6</v>
      </c>
      <c r="E106" s="25"/>
      <c r="F106" s="25" t="n">
        <f aca="false">D106*E106</f>
        <v>0</v>
      </c>
    </row>
    <row r="107" customFormat="false" ht="15" hidden="false" customHeight="true" outlineLevel="0" collapsed="false">
      <c r="A107" s="17"/>
      <c r="B107" s="22" t="n">
        <v>32</v>
      </c>
      <c r="C107" s="23" t="s">
        <v>70</v>
      </c>
      <c r="D107" s="24" t="n">
        <v>6</v>
      </c>
      <c r="E107" s="25"/>
      <c r="F107" s="25" t="n">
        <f aca="false">D107*E107</f>
        <v>0</v>
      </c>
    </row>
    <row r="108" customFormat="false" ht="15" hidden="false" customHeight="true" outlineLevel="0" collapsed="false">
      <c r="A108" s="17"/>
      <c r="B108" s="22" t="n">
        <v>33</v>
      </c>
      <c r="C108" s="23" t="s">
        <v>71</v>
      </c>
      <c r="D108" s="24" t="n">
        <v>3</v>
      </c>
      <c r="E108" s="25"/>
      <c r="F108" s="25" t="n">
        <f aca="false">D108*E108</f>
        <v>0</v>
      </c>
    </row>
    <row r="109" customFormat="false" ht="15" hidden="false" customHeight="true" outlineLevel="0" collapsed="false">
      <c r="A109" s="17"/>
      <c r="B109" s="22" t="n">
        <v>34</v>
      </c>
      <c r="C109" s="23" t="s">
        <v>72</v>
      </c>
      <c r="D109" s="24" t="n">
        <v>3</v>
      </c>
      <c r="E109" s="25"/>
      <c r="F109" s="25" t="n">
        <f aca="false">D109*E109</f>
        <v>0</v>
      </c>
    </row>
    <row r="110" customFormat="false" ht="15" hidden="false" customHeight="true" outlineLevel="0" collapsed="false">
      <c r="A110" s="17"/>
      <c r="B110" s="22" t="n">
        <v>35</v>
      </c>
      <c r="C110" s="23" t="s">
        <v>73</v>
      </c>
      <c r="D110" s="24" t="n">
        <v>3</v>
      </c>
      <c r="E110" s="25"/>
      <c r="F110" s="25" t="n">
        <f aca="false">D110*E110</f>
        <v>0</v>
      </c>
    </row>
    <row r="111" customFormat="false" ht="15" hidden="false" customHeight="true" outlineLevel="0" collapsed="false">
      <c r="A111" s="17"/>
      <c r="B111" s="22" t="n">
        <v>36</v>
      </c>
      <c r="C111" s="23" t="s">
        <v>74</v>
      </c>
      <c r="D111" s="24" t="n">
        <v>3</v>
      </c>
      <c r="E111" s="25"/>
      <c r="F111" s="25" t="n">
        <v>0</v>
      </c>
    </row>
    <row r="112" customFormat="false" ht="15" hidden="false" customHeight="true" outlineLevel="0" collapsed="false">
      <c r="A112" s="17"/>
      <c r="B112" s="22" t="n">
        <v>37</v>
      </c>
      <c r="C112" s="23" t="s">
        <v>75</v>
      </c>
      <c r="D112" s="24" t="n">
        <v>6</v>
      </c>
      <c r="E112" s="25"/>
      <c r="F112" s="25" t="n">
        <v>0</v>
      </c>
    </row>
    <row r="113" customFormat="false" ht="15" hidden="false" customHeight="true" outlineLevel="0" collapsed="false">
      <c r="A113" s="17"/>
      <c r="B113" s="22" t="n">
        <v>38</v>
      </c>
      <c r="C113" s="23" t="s">
        <v>76</v>
      </c>
      <c r="D113" s="24" t="n">
        <v>6</v>
      </c>
      <c r="E113" s="25"/>
      <c r="F113" s="25" t="n">
        <v>0</v>
      </c>
    </row>
    <row r="114" customFormat="false" ht="15" hidden="false" customHeight="true" outlineLevel="0" collapsed="false">
      <c r="A114" s="17"/>
      <c r="B114" s="22" t="n">
        <v>39</v>
      </c>
      <c r="C114" s="23" t="s">
        <v>77</v>
      </c>
      <c r="D114" s="24" t="n">
        <v>6</v>
      </c>
      <c r="E114" s="25"/>
      <c r="F114" s="25" t="n">
        <v>0</v>
      </c>
    </row>
    <row r="115" customFormat="false" ht="15" hidden="false" customHeight="true" outlineLevel="0" collapsed="false">
      <c r="A115" s="17"/>
      <c r="B115" s="22" t="n">
        <v>40</v>
      </c>
      <c r="C115" s="23" t="s">
        <v>78</v>
      </c>
      <c r="D115" s="24" t="n">
        <v>3</v>
      </c>
      <c r="E115" s="25"/>
      <c r="F115" s="25" t="n">
        <v>0</v>
      </c>
    </row>
    <row r="116" customFormat="false" ht="15" hidden="false" customHeight="true" outlineLevel="0" collapsed="false">
      <c r="A116" s="17"/>
      <c r="B116" s="22" t="n">
        <v>41</v>
      </c>
      <c r="C116" s="23" t="s">
        <v>79</v>
      </c>
      <c r="D116" s="24" t="n">
        <v>3</v>
      </c>
      <c r="E116" s="25"/>
      <c r="F116" s="25" t="n">
        <v>0</v>
      </c>
    </row>
    <row r="117" customFormat="false" ht="15" hidden="false" customHeight="true" outlineLevel="0" collapsed="false">
      <c r="A117" s="17"/>
      <c r="B117" s="22" t="n">
        <v>42</v>
      </c>
      <c r="C117" s="23" t="s">
        <v>80</v>
      </c>
      <c r="D117" s="24" t="n">
        <v>3</v>
      </c>
      <c r="E117" s="25"/>
      <c r="F117" s="25" t="n">
        <v>0</v>
      </c>
    </row>
    <row r="118" customFormat="false" ht="15" hidden="false" customHeight="true" outlineLevel="0" collapsed="false">
      <c r="A118" s="17"/>
      <c r="B118" s="22" t="n">
        <v>43</v>
      </c>
      <c r="C118" s="23" t="s">
        <v>81</v>
      </c>
      <c r="D118" s="24" t="n">
        <v>3</v>
      </c>
      <c r="E118" s="25"/>
      <c r="F118" s="25" t="n">
        <v>0</v>
      </c>
    </row>
    <row r="119" customFormat="false" ht="15" hidden="false" customHeight="true" outlineLevel="0" collapsed="false">
      <c r="A119" s="17"/>
      <c r="B119" s="22" t="n">
        <v>44</v>
      </c>
      <c r="C119" s="23" t="s">
        <v>82</v>
      </c>
      <c r="D119" s="24" t="n">
        <v>3</v>
      </c>
      <c r="E119" s="25"/>
      <c r="F119" s="25" t="n">
        <v>0</v>
      </c>
    </row>
    <row r="120" customFormat="false" ht="15" hidden="false" customHeight="true" outlineLevel="0" collapsed="false">
      <c r="A120" s="17"/>
      <c r="B120" s="22" t="n">
        <v>45</v>
      </c>
      <c r="C120" s="23" t="s">
        <v>83</v>
      </c>
      <c r="D120" s="24" t="n">
        <v>3</v>
      </c>
      <c r="E120" s="25"/>
      <c r="F120" s="25" t="n">
        <v>0</v>
      </c>
    </row>
    <row r="121" customFormat="false" ht="15" hidden="false" customHeight="true" outlineLevel="0" collapsed="false">
      <c r="A121" s="17"/>
      <c r="B121" s="22" t="n">
        <v>46</v>
      </c>
      <c r="C121" s="23" t="s">
        <v>84</v>
      </c>
      <c r="D121" s="24" t="n">
        <v>6</v>
      </c>
      <c r="E121" s="25"/>
      <c r="F121" s="25" t="n">
        <v>0</v>
      </c>
    </row>
    <row r="122" customFormat="false" ht="15" hidden="false" customHeight="true" outlineLevel="0" collapsed="false">
      <c r="A122" s="17"/>
      <c r="B122" s="22" t="n">
        <v>47</v>
      </c>
      <c r="C122" s="23" t="s">
        <v>85</v>
      </c>
      <c r="D122" s="24" t="n">
        <v>6</v>
      </c>
      <c r="E122" s="25"/>
      <c r="F122" s="25" t="n">
        <v>0</v>
      </c>
    </row>
    <row r="123" customFormat="false" ht="15" hidden="false" customHeight="true" outlineLevel="0" collapsed="false">
      <c r="A123" s="17"/>
      <c r="B123" s="22" t="n">
        <v>48</v>
      </c>
      <c r="C123" s="23" t="s">
        <v>86</v>
      </c>
      <c r="D123" s="24" t="n">
        <v>3</v>
      </c>
      <c r="E123" s="25"/>
      <c r="F123" s="25" t="n">
        <v>0</v>
      </c>
    </row>
    <row r="124" customFormat="false" ht="15" hidden="false" customHeight="true" outlineLevel="0" collapsed="false">
      <c r="A124" s="17"/>
      <c r="B124" s="22" t="n">
        <v>49</v>
      </c>
      <c r="C124" s="23" t="s">
        <v>87</v>
      </c>
      <c r="D124" s="24" t="n">
        <v>3</v>
      </c>
      <c r="E124" s="25"/>
      <c r="F124" s="25" t="n">
        <f aca="false">D124*E124</f>
        <v>0</v>
      </c>
    </row>
    <row r="125" customFormat="false" ht="15" hidden="false" customHeight="true" outlineLevel="0" collapsed="false">
      <c r="A125" s="17"/>
      <c r="B125" s="22" t="n">
        <v>50</v>
      </c>
      <c r="C125" s="23" t="s">
        <v>88</v>
      </c>
      <c r="D125" s="24" t="n">
        <v>3</v>
      </c>
      <c r="E125" s="25"/>
      <c r="F125" s="25" t="n">
        <f aca="false">D125*E125</f>
        <v>0</v>
      </c>
    </row>
    <row r="126" customFormat="false" ht="15" hidden="false" customHeight="true" outlineLevel="0" collapsed="false">
      <c r="A126" s="17"/>
      <c r="B126" s="22"/>
      <c r="C126" s="26"/>
      <c r="D126" s="27"/>
      <c r="E126" s="28" t="s">
        <v>23</v>
      </c>
      <c r="F126" s="28" t="n">
        <f aca="false">SUM(F76:F125)</f>
        <v>0</v>
      </c>
    </row>
    <row r="127" customFormat="false" ht="15" hidden="false" customHeight="true" outlineLevel="0" collapsed="false">
      <c r="A127" s="17"/>
      <c r="B127" s="18" t="s">
        <v>24</v>
      </c>
      <c r="C127" s="19"/>
      <c r="D127" s="20" t="s">
        <v>5</v>
      </c>
      <c r="E127" s="21" t="s">
        <v>6</v>
      </c>
      <c r="F127" s="21" t="s">
        <v>7</v>
      </c>
    </row>
    <row r="128" customFormat="false" ht="15" hidden="false" customHeight="true" outlineLevel="0" collapsed="false">
      <c r="A128" s="17"/>
      <c r="B128" s="22" t="n">
        <v>1</v>
      </c>
      <c r="C128" s="23" t="s">
        <v>89</v>
      </c>
      <c r="D128" s="24" t="n">
        <v>3</v>
      </c>
      <c r="E128" s="25"/>
      <c r="F128" s="25" t="n">
        <f aca="false">D128*E128</f>
        <v>0</v>
      </c>
    </row>
    <row r="129" customFormat="false" ht="15" hidden="false" customHeight="true" outlineLevel="0" collapsed="false">
      <c r="A129" s="17"/>
      <c r="B129" s="22" t="n">
        <v>2</v>
      </c>
      <c r="C129" s="23" t="s">
        <v>90</v>
      </c>
      <c r="D129" s="24" t="n">
        <v>12</v>
      </c>
      <c r="E129" s="25"/>
      <c r="F129" s="25" t="n">
        <v>0</v>
      </c>
    </row>
    <row r="130" customFormat="false" ht="15" hidden="false" customHeight="true" outlineLevel="0" collapsed="false">
      <c r="A130" s="17"/>
      <c r="B130" s="22" t="n">
        <v>3</v>
      </c>
      <c r="C130" s="23" t="s">
        <v>41</v>
      </c>
      <c r="D130" s="24" t="n">
        <v>6</v>
      </c>
      <c r="E130" s="25"/>
      <c r="F130" s="25" t="n">
        <v>0</v>
      </c>
    </row>
    <row r="131" customFormat="false" ht="15" hidden="false" customHeight="true" outlineLevel="0" collapsed="false">
      <c r="A131" s="17"/>
      <c r="B131" s="22" t="n">
        <v>4</v>
      </c>
      <c r="C131" s="23" t="s">
        <v>91</v>
      </c>
      <c r="D131" s="24" t="n">
        <v>1</v>
      </c>
      <c r="E131" s="25"/>
      <c r="F131" s="25" t="n">
        <v>0</v>
      </c>
    </row>
    <row r="132" customFormat="false" ht="15" hidden="false" customHeight="true" outlineLevel="0" collapsed="false">
      <c r="A132" s="17"/>
      <c r="B132" s="22" t="n">
        <v>5</v>
      </c>
      <c r="C132" s="23" t="s">
        <v>92</v>
      </c>
      <c r="D132" s="24" t="n">
        <v>1</v>
      </c>
      <c r="E132" s="25"/>
      <c r="F132" s="25" t="n">
        <v>0</v>
      </c>
    </row>
    <row r="133" customFormat="false" ht="15" hidden="false" customHeight="true" outlineLevel="0" collapsed="false">
      <c r="A133" s="17"/>
      <c r="B133" s="22" t="n">
        <v>6</v>
      </c>
      <c r="C133" s="23" t="s">
        <v>93</v>
      </c>
      <c r="D133" s="24" t="n">
        <v>1</v>
      </c>
      <c r="E133" s="25"/>
      <c r="F133" s="25" t="n">
        <v>0</v>
      </c>
    </row>
    <row r="134" customFormat="false" ht="15" hidden="false" customHeight="true" outlineLevel="0" collapsed="false">
      <c r="A134" s="17"/>
      <c r="B134" s="22" t="n">
        <v>7</v>
      </c>
      <c r="C134" s="23" t="s">
        <v>94</v>
      </c>
      <c r="D134" s="24" t="n">
        <v>1</v>
      </c>
      <c r="E134" s="25"/>
      <c r="F134" s="25" t="n">
        <v>0</v>
      </c>
    </row>
    <row r="135" customFormat="false" ht="15" hidden="false" customHeight="true" outlineLevel="0" collapsed="false">
      <c r="A135" s="17"/>
      <c r="B135" s="22" t="n">
        <v>8</v>
      </c>
      <c r="C135" s="23" t="s">
        <v>95</v>
      </c>
      <c r="D135" s="24" t="n">
        <v>1</v>
      </c>
      <c r="E135" s="25"/>
      <c r="F135" s="25" t="n">
        <v>0</v>
      </c>
    </row>
    <row r="136" customFormat="false" ht="15" hidden="false" customHeight="true" outlineLevel="0" collapsed="false">
      <c r="A136" s="17"/>
      <c r="B136" s="22" t="n">
        <v>9</v>
      </c>
      <c r="C136" s="23" t="s">
        <v>48</v>
      </c>
      <c r="D136" s="24" t="n">
        <v>1</v>
      </c>
      <c r="E136" s="25"/>
      <c r="F136" s="25" t="n">
        <v>0</v>
      </c>
    </row>
    <row r="137" customFormat="false" ht="15" hidden="false" customHeight="true" outlineLevel="0" collapsed="false">
      <c r="A137" s="17"/>
      <c r="B137" s="22" t="n">
        <v>10</v>
      </c>
      <c r="C137" s="23" t="s">
        <v>96</v>
      </c>
      <c r="D137" s="24" t="n">
        <v>1</v>
      </c>
      <c r="E137" s="25"/>
      <c r="F137" s="25" t="n">
        <v>0</v>
      </c>
    </row>
    <row r="138" customFormat="false" ht="15" hidden="false" customHeight="true" outlineLevel="0" collapsed="false">
      <c r="A138" s="17"/>
      <c r="B138" s="22" t="n">
        <v>11</v>
      </c>
      <c r="C138" s="23" t="s">
        <v>52</v>
      </c>
      <c r="D138" s="24" t="n">
        <v>1</v>
      </c>
      <c r="E138" s="25"/>
      <c r="F138" s="25" t="n">
        <v>0</v>
      </c>
    </row>
    <row r="139" customFormat="false" ht="15" hidden="false" customHeight="true" outlineLevel="0" collapsed="false">
      <c r="A139" s="17"/>
      <c r="B139" s="22" t="n">
        <v>12</v>
      </c>
      <c r="C139" s="23" t="s">
        <v>97</v>
      </c>
      <c r="D139" s="24" t="n">
        <v>1</v>
      </c>
      <c r="E139" s="25"/>
      <c r="F139" s="25" t="n">
        <v>0</v>
      </c>
    </row>
    <row r="140" customFormat="false" ht="15" hidden="false" customHeight="true" outlineLevel="0" collapsed="false">
      <c r="A140" s="17"/>
      <c r="B140" s="22" t="n">
        <v>13</v>
      </c>
      <c r="C140" s="23" t="s">
        <v>98</v>
      </c>
      <c r="D140" s="24" t="n">
        <v>2</v>
      </c>
      <c r="E140" s="25"/>
      <c r="F140" s="25" t="n">
        <v>0</v>
      </c>
    </row>
    <row r="141" customFormat="false" ht="15" hidden="false" customHeight="true" outlineLevel="0" collapsed="false">
      <c r="A141" s="17"/>
      <c r="B141" s="22" t="n">
        <v>14</v>
      </c>
      <c r="C141" s="23" t="s">
        <v>55</v>
      </c>
      <c r="D141" s="24" t="n">
        <v>1</v>
      </c>
      <c r="E141" s="25"/>
      <c r="F141" s="25" t="n">
        <v>0</v>
      </c>
    </row>
    <row r="142" customFormat="false" ht="15" hidden="false" customHeight="true" outlineLevel="0" collapsed="false">
      <c r="A142" s="17"/>
      <c r="B142" s="22" t="n">
        <v>15</v>
      </c>
      <c r="C142" s="23" t="s">
        <v>99</v>
      </c>
      <c r="D142" s="24" t="n">
        <v>1</v>
      </c>
      <c r="E142" s="25"/>
      <c r="F142" s="25" t="n">
        <v>0</v>
      </c>
    </row>
    <row r="143" customFormat="false" ht="15" hidden="false" customHeight="true" outlineLevel="0" collapsed="false">
      <c r="A143" s="17"/>
      <c r="B143" s="22" t="n">
        <v>16</v>
      </c>
      <c r="C143" s="23" t="s">
        <v>100</v>
      </c>
      <c r="D143" s="24" t="n">
        <v>1</v>
      </c>
      <c r="E143" s="25"/>
      <c r="F143" s="25" t="n">
        <v>0</v>
      </c>
    </row>
    <row r="144" customFormat="false" ht="15" hidden="false" customHeight="true" outlineLevel="0" collapsed="false">
      <c r="A144" s="17"/>
      <c r="B144" s="22" t="n">
        <v>17</v>
      </c>
      <c r="C144" s="23" t="s">
        <v>101</v>
      </c>
      <c r="D144" s="24" t="n">
        <v>1</v>
      </c>
      <c r="E144" s="25"/>
      <c r="F144" s="25" t="n">
        <v>0</v>
      </c>
    </row>
    <row r="145" customFormat="false" ht="15" hidden="false" customHeight="true" outlineLevel="0" collapsed="false">
      <c r="A145" s="17"/>
      <c r="B145" s="22" t="n">
        <v>18</v>
      </c>
      <c r="C145" s="23" t="s">
        <v>102</v>
      </c>
      <c r="D145" s="24" t="n">
        <v>1</v>
      </c>
      <c r="E145" s="25"/>
      <c r="F145" s="25" t="n">
        <v>0</v>
      </c>
    </row>
    <row r="146" customFormat="false" ht="15" hidden="false" customHeight="true" outlineLevel="0" collapsed="false">
      <c r="A146" s="17"/>
      <c r="B146" s="22" t="n">
        <v>19</v>
      </c>
      <c r="C146" s="23" t="s">
        <v>89</v>
      </c>
      <c r="D146" s="24" t="n">
        <v>3</v>
      </c>
      <c r="E146" s="25"/>
      <c r="F146" s="25" t="n">
        <v>0</v>
      </c>
    </row>
    <row r="147" customFormat="false" ht="15" hidden="false" customHeight="true" outlineLevel="0" collapsed="false">
      <c r="A147" s="17"/>
      <c r="B147" s="22" t="n">
        <v>20</v>
      </c>
      <c r="C147" s="23" t="s">
        <v>90</v>
      </c>
      <c r="D147" s="24" t="n">
        <v>12</v>
      </c>
      <c r="E147" s="25"/>
      <c r="F147" s="25" t="n">
        <v>0</v>
      </c>
    </row>
    <row r="148" customFormat="false" ht="15" hidden="false" customHeight="true" outlineLevel="0" collapsed="false">
      <c r="A148" s="17"/>
      <c r="B148" s="22" t="n">
        <v>21</v>
      </c>
      <c r="C148" s="23" t="s">
        <v>41</v>
      </c>
      <c r="D148" s="24" t="n">
        <v>6</v>
      </c>
      <c r="E148" s="25"/>
      <c r="F148" s="25" t="n">
        <v>0</v>
      </c>
    </row>
    <row r="149" customFormat="false" ht="15" hidden="false" customHeight="true" outlineLevel="0" collapsed="false">
      <c r="A149" s="17"/>
      <c r="B149" s="22" t="n">
        <v>22</v>
      </c>
      <c r="C149" s="23" t="s">
        <v>103</v>
      </c>
      <c r="D149" s="24" t="n">
        <v>1</v>
      </c>
      <c r="E149" s="25"/>
      <c r="F149" s="25" t="n">
        <v>0</v>
      </c>
    </row>
    <row r="150" customFormat="false" ht="15" hidden="false" customHeight="true" outlineLevel="0" collapsed="false">
      <c r="A150" s="17"/>
      <c r="B150" s="22" t="n">
        <v>23</v>
      </c>
      <c r="C150" s="23" t="s">
        <v>104</v>
      </c>
      <c r="D150" s="24" t="n">
        <v>1</v>
      </c>
      <c r="E150" s="25"/>
      <c r="F150" s="25" t="n">
        <v>0</v>
      </c>
    </row>
    <row r="151" customFormat="false" ht="15" hidden="false" customHeight="true" outlineLevel="0" collapsed="false">
      <c r="A151" s="17"/>
      <c r="B151" s="22" t="n">
        <v>24</v>
      </c>
      <c r="C151" s="23" t="s">
        <v>105</v>
      </c>
      <c r="D151" s="24" t="n">
        <v>1</v>
      </c>
      <c r="E151" s="25"/>
      <c r="F151" s="25" t="n">
        <v>0</v>
      </c>
    </row>
    <row r="152" customFormat="false" ht="15" hidden="false" customHeight="true" outlineLevel="0" collapsed="false">
      <c r="A152" s="17"/>
      <c r="B152" s="22" t="n">
        <v>25</v>
      </c>
      <c r="C152" s="23" t="s">
        <v>94</v>
      </c>
      <c r="D152" s="24" t="n">
        <v>1</v>
      </c>
      <c r="E152" s="25"/>
      <c r="F152" s="25" t="n">
        <v>0</v>
      </c>
    </row>
    <row r="153" customFormat="false" ht="15" hidden="false" customHeight="true" outlineLevel="0" collapsed="false">
      <c r="A153" s="17"/>
      <c r="B153" s="22" t="n">
        <v>26</v>
      </c>
      <c r="C153" s="23" t="s">
        <v>106</v>
      </c>
      <c r="D153" s="24" t="n">
        <v>1</v>
      </c>
      <c r="E153" s="25"/>
      <c r="F153" s="25" t="n">
        <v>0</v>
      </c>
    </row>
    <row r="154" customFormat="false" ht="15" hidden="false" customHeight="true" outlineLevel="0" collapsed="false">
      <c r="A154" s="17"/>
      <c r="B154" s="22" t="n">
        <v>27</v>
      </c>
      <c r="C154" s="23" t="s">
        <v>95</v>
      </c>
      <c r="D154" s="24" t="n">
        <v>1</v>
      </c>
      <c r="E154" s="25"/>
      <c r="F154" s="25" t="n">
        <v>0</v>
      </c>
    </row>
    <row r="155" customFormat="false" ht="15" hidden="false" customHeight="true" outlineLevel="0" collapsed="false">
      <c r="A155" s="17"/>
      <c r="B155" s="22" t="n">
        <v>28</v>
      </c>
      <c r="C155" s="23" t="s">
        <v>107</v>
      </c>
      <c r="D155" s="24" t="n">
        <v>1</v>
      </c>
      <c r="E155" s="25"/>
      <c r="F155" s="25" t="n">
        <v>0</v>
      </c>
    </row>
    <row r="156" customFormat="false" ht="15" hidden="false" customHeight="true" outlineLevel="0" collapsed="false">
      <c r="A156" s="17"/>
      <c r="B156" s="22" t="n">
        <v>29</v>
      </c>
      <c r="C156" s="23" t="s">
        <v>108</v>
      </c>
      <c r="D156" s="24" t="n">
        <v>1</v>
      </c>
      <c r="E156" s="25"/>
      <c r="F156" s="25" t="n">
        <v>0</v>
      </c>
    </row>
    <row r="157" customFormat="false" ht="15" hidden="false" customHeight="true" outlineLevel="0" collapsed="false">
      <c r="A157" s="17"/>
      <c r="B157" s="22" t="n">
        <v>30</v>
      </c>
      <c r="C157" s="23" t="s">
        <v>109</v>
      </c>
      <c r="D157" s="24" t="n">
        <v>1</v>
      </c>
      <c r="E157" s="25"/>
      <c r="F157" s="25" t="n">
        <v>0</v>
      </c>
    </row>
    <row r="158" customFormat="false" ht="15" hidden="false" customHeight="true" outlineLevel="0" collapsed="false">
      <c r="A158" s="17"/>
      <c r="B158" s="22" t="n">
        <v>31</v>
      </c>
      <c r="C158" s="23" t="s">
        <v>110</v>
      </c>
      <c r="D158" s="24" t="n">
        <v>1</v>
      </c>
      <c r="E158" s="25"/>
      <c r="F158" s="25" t="n">
        <v>0</v>
      </c>
    </row>
    <row r="159" customFormat="false" ht="15" hidden="false" customHeight="true" outlineLevel="0" collapsed="false">
      <c r="A159" s="17"/>
      <c r="B159" s="22" t="n">
        <v>32</v>
      </c>
      <c r="C159" s="23" t="s">
        <v>111</v>
      </c>
      <c r="D159" s="24" t="n">
        <v>1</v>
      </c>
      <c r="E159" s="25"/>
      <c r="F159" s="25" t="n">
        <v>0</v>
      </c>
    </row>
    <row r="160" customFormat="false" ht="15" hidden="false" customHeight="true" outlineLevel="0" collapsed="false">
      <c r="A160" s="17"/>
      <c r="B160" s="22" t="n">
        <v>33</v>
      </c>
      <c r="C160" s="23" t="s">
        <v>112</v>
      </c>
      <c r="D160" s="24" t="n">
        <v>1</v>
      </c>
      <c r="E160" s="25"/>
      <c r="F160" s="25" t="n">
        <v>0</v>
      </c>
    </row>
    <row r="161" customFormat="false" ht="15" hidden="false" customHeight="true" outlineLevel="0" collapsed="false">
      <c r="A161" s="17"/>
      <c r="B161" s="22" t="n">
        <v>34</v>
      </c>
      <c r="C161" s="23" t="s">
        <v>56</v>
      </c>
      <c r="D161" s="24" t="n">
        <v>1</v>
      </c>
      <c r="E161" s="25"/>
      <c r="F161" s="25" t="n">
        <v>0</v>
      </c>
    </row>
    <row r="162" customFormat="false" ht="15" hidden="false" customHeight="true" outlineLevel="0" collapsed="false">
      <c r="A162" s="17"/>
      <c r="B162" s="22" t="n">
        <v>35</v>
      </c>
      <c r="C162" s="23" t="s">
        <v>113</v>
      </c>
      <c r="D162" s="24" t="n">
        <v>1</v>
      </c>
      <c r="E162" s="25"/>
      <c r="F162" s="25" t="n">
        <v>0</v>
      </c>
    </row>
    <row r="163" customFormat="false" ht="15" hidden="false" customHeight="true" outlineLevel="0" collapsed="false">
      <c r="A163" s="17"/>
      <c r="B163" s="22" t="n">
        <v>36</v>
      </c>
      <c r="C163" s="23" t="s">
        <v>99</v>
      </c>
      <c r="D163" s="24" t="n">
        <v>1</v>
      </c>
      <c r="E163" s="25"/>
      <c r="F163" s="25" t="n">
        <v>0</v>
      </c>
    </row>
    <row r="164" customFormat="false" ht="15" hidden="false" customHeight="true" outlineLevel="0" collapsed="false">
      <c r="A164" s="17"/>
      <c r="B164" s="22" t="n">
        <v>37</v>
      </c>
      <c r="C164" s="23" t="s">
        <v>114</v>
      </c>
      <c r="D164" s="24" t="n">
        <v>1</v>
      </c>
      <c r="E164" s="25"/>
      <c r="F164" s="25" t="n">
        <v>0</v>
      </c>
    </row>
    <row r="165" customFormat="false" ht="15" hidden="false" customHeight="true" outlineLevel="0" collapsed="false">
      <c r="A165" s="17"/>
      <c r="B165" s="22" t="n">
        <v>38</v>
      </c>
      <c r="C165" s="23" t="s">
        <v>115</v>
      </c>
      <c r="D165" s="24" t="n">
        <v>18</v>
      </c>
      <c r="E165" s="25"/>
      <c r="F165" s="25" t="n">
        <v>0</v>
      </c>
    </row>
    <row r="166" customFormat="false" ht="15" hidden="false" customHeight="true" outlineLevel="0" collapsed="false">
      <c r="A166" s="17"/>
      <c r="B166" s="22" t="n">
        <v>39</v>
      </c>
      <c r="C166" s="23" t="s">
        <v>62</v>
      </c>
      <c r="D166" s="24" t="n">
        <v>2</v>
      </c>
      <c r="E166" s="25"/>
      <c r="F166" s="25" t="n">
        <v>0</v>
      </c>
    </row>
    <row r="167" customFormat="false" ht="15" hidden="false" customHeight="true" outlineLevel="0" collapsed="false">
      <c r="A167" s="17"/>
      <c r="B167" s="22" t="n">
        <v>40</v>
      </c>
      <c r="C167" s="23" t="s">
        <v>64</v>
      </c>
      <c r="D167" s="24" t="n">
        <v>4</v>
      </c>
      <c r="E167" s="25"/>
      <c r="F167" s="25" t="n">
        <v>0</v>
      </c>
    </row>
    <row r="168" customFormat="false" ht="15" hidden="false" customHeight="true" outlineLevel="0" collapsed="false">
      <c r="A168" s="17"/>
      <c r="B168" s="22" t="n">
        <v>41</v>
      </c>
      <c r="C168" s="23" t="s">
        <v>63</v>
      </c>
      <c r="D168" s="24" t="n">
        <v>4</v>
      </c>
      <c r="E168" s="25"/>
      <c r="F168" s="25" t="n">
        <v>0</v>
      </c>
    </row>
    <row r="169" customFormat="false" ht="15" hidden="false" customHeight="true" outlineLevel="0" collapsed="false">
      <c r="A169" s="17"/>
      <c r="B169" s="22" t="n">
        <v>42</v>
      </c>
      <c r="C169" s="23" t="s">
        <v>65</v>
      </c>
      <c r="D169" s="24" t="n">
        <v>4</v>
      </c>
      <c r="E169" s="25"/>
      <c r="F169" s="25" t="n">
        <v>0</v>
      </c>
    </row>
    <row r="170" customFormat="false" ht="15" hidden="false" customHeight="true" outlineLevel="0" collapsed="false">
      <c r="A170" s="17"/>
      <c r="B170" s="22" t="n">
        <v>43</v>
      </c>
      <c r="C170" s="23" t="s">
        <v>66</v>
      </c>
      <c r="D170" s="24" t="n">
        <v>2</v>
      </c>
      <c r="E170" s="25"/>
      <c r="F170" s="25" t="n">
        <v>0</v>
      </c>
    </row>
    <row r="171" customFormat="false" ht="15" hidden="false" customHeight="true" outlineLevel="0" collapsed="false">
      <c r="A171" s="17"/>
      <c r="B171" s="22" t="n">
        <v>44</v>
      </c>
      <c r="C171" s="23" t="s">
        <v>67</v>
      </c>
      <c r="D171" s="24" t="n">
        <v>2</v>
      </c>
      <c r="E171" s="25"/>
      <c r="F171" s="25" t="n">
        <v>0</v>
      </c>
    </row>
    <row r="172" customFormat="false" ht="15" hidden="false" customHeight="true" outlineLevel="0" collapsed="false">
      <c r="A172" s="17"/>
      <c r="B172" s="22" t="n">
        <v>45</v>
      </c>
      <c r="C172" s="23" t="s">
        <v>68</v>
      </c>
      <c r="D172" s="24" t="n">
        <v>2</v>
      </c>
      <c r="E172" s="25"/>
      <c r="F172" s="25" t="n">
        <v>0</v>
      </c>
    </row>
    <row r="173" customFormat="false" ht="15" hidden="false" customHeight="true" outlineLevel="0" collapsed="false">
      <c r="A173" s="17"/>
      <c r="B173" s="22" t="n">
        <v>46</v>
      </c>
      <c r="C173" s="23" t="s">
        <v>116</v>
      </c>
      <c r="D173" s="24" t="n">
        <v>2</v>
      </c>
      <c r="E173" s="25"/>
      <c r="F173" s="25" t="n">
        <v>0</v>
      </c>
    </row>
    <row r="174" customFormat="false" ht="15" hidden="false" customHeight="true" outlineLevel="0" collapsed="false">
      <c r="A174" s="17"/>
      <c r="B174" s="22" t="n">
        <v>47</v>
      </c>
      <c r="C174" s="23" t="s">
        <v>70</v>
      </c>
      <c r="D174" s="24" t="n">
        <v>2</v>
      </c>
      <c r="E174" s="25"/>
      <c r="F174" s="25" t="n">
        <v>0</v>
      </c>
    </row>
    <row r="175" customFormat="false" ht="15" hidden="false" customHeight="true" outlineLevel="0" collapsed="false">
      <c r="A175" s="17"/>
      <c r="B175" s="22" t="n">
        <v>48</v>
      </c>
      <c r="C175" s="23" t="s">
        <v>71</v>
      </c>
      <c r="D175" s="24" t="n">
        <v>2</v>
      </c>
      <c r="E175" s="25"/>
      <c r="F175" s="25" t="n">
        <v>0</v>
      </c>
    </row>
    <row r="176" customFormat="false" ht="15" hidden="false" customHeight="true" outlineLevel="0" collapsed="false">
      <c r="A176" s="17"/>
      <c r="B176" s="22" t="n">
        <v>49</v>
      </c>
      <c r="C176" s="23" t="s">
        <v>117</v>
      </c>
      <c r="D176" s="24" t="n">
        <v>1</v>
      </c>
      <c r="E176" s="25"/>
      <c r="F176" s="25" t="n">
        <v>0</v>
      </c>
    </row>
    <row r="177" customFormat="false" ht="15" hidden="false" customHeight="true" outlineLevel="0" collapsed="false">
      <c r="A177" s="17"/>
      <c r="B177" s="22" t="n">
        <v>50</v>
      </c>
      <c r="C177" s="23" t="s">
        <v>72</v>
      </c>
      <c r="D177" s="24" t="n">
        <v>2</v>
      </c>
      <c r="E177" s="25"/>
      <c r="F177" s="25" t="n">
        <v>0</v>
      </c>
    </row>
    <row r="178" customFormat="false" ht="15" hidden="false" customHeight="true" outlineLevel="0" collapsed="false">
      <c r="A178" s="17"/>
      <c r="B178" s="22" t="n">
        <v>51</v>
      </c>
      <c r="C178" s="23" t="s">
        <v>73</v>
      </c>
      <c r="D178" s="24" t="n">
        <v>2</v>
      </c>
      <c r="E178" s="25"/>
      <c r="F178" s="25" t="n">
        <v>0</v>
      </c>
    </row>
    <row r="179" customFormat="false" ht="15" hidden="false" customHeight="true" outlineLevel="0" collapsed="false">
      <c r="A179" s="17"/>
      <c r="B179" s="22" t="n">
        <v>52</v>
      </c>
      <c r="C179" s="23" t="s">
        <v>74</v>
      </c>
      <c r="D179" s="24" t="n">
        <v>2</v>
      </c>
      <c r="E179" s="25"/>
      <c r="F179" s="25" t="n">
        <v>0</v>
      </c>
    </row>
    <row r="180" customFormat="false" ht="15" hidden="false" customHeight="true" outlineLevel="0" collapsed="false">
      <c r="A180" s="17"/>
      <c r="B180" s="22" t="n">
        <v>53</v>
      </c>
      <c r="C180" s="23" t="s">
        <v>75</v>
      </c>
      <c r="D180" s="24" t="n">
        <v>1</v>
      </c>
      <c r="E180" s="25"/>
      <c r="F180" s="25" t="n">
        <v>0</v>
      </c>
    </row>
    <row r="181" customFormat="false" ht="15" hidden="false" customHeight="true" outlineLevel="0" collapsed="false">
      <c r="A181" s="17"/>
      <c r="B181" s="22" t="n">
        <v>54</v>
      </c>
      <c r="C181" s="23" t="s">
        <v>76</v>
      </c>
      <c r="D181" s="24" t="n">
        <v>1</v>
      </c>
      <c r="E181" s="25"/>
      <c r="F181" s="25" t="n">
        <v>0</v>
      </c>
    </row>
    <row r="182" customFormat="false" ht="15" hidden="false" customHeight="true" outlineLevel="0" collapsed="false">
      <c r="A182" s="17"/>
      <c r="B182" s="22" t="n">
        <v>55</v>
      </c>
      <c r="C182" s="23" t="s">
        <v>77</v>
      </c>
      <c r="D182" s="24" t="n">
        <v>2</v>
      </c>
      <c r="E182" s="25"/>
      <c r="F182" s="25" t="n">
        <v>0</v>
      </c>
    </row>
    <row r="183" customFormat="false" ht="15" hidden="false" customHeight="true" outlineLevel="0" collapsed="false">
      <c r="A183" s="17"/>
      <c r="B183" s="22" t="n">
        <v>56</v>
      </c>
      <c r="C183" s="23" t="s">
        <v>78</v>
      </c>
      <c r="D183" s="24" t="n">
        <v>2</v>
      </c>
      <c r="E183" s="25"/>
      <c r="F183" s="25" t="n">
        <v>0</v>
      </c>
    </row>
    <row r="184" customFormat="false" ht="15" hidden="false" customHeight="true" outlineLevel="0" collapsed="false">
      <c r="A184" s="17"/>
      <c r="B184" s="22" t="n">
        <v>57</v>
      </c>
      <c r="C184" s="23" t="s">
        <v>79</v>
      </c>
      <c r="D184" s="24" t="n">
        <v>2</v>
      </c>
      <c r="E184" s="25"/>
      <c r="F184" s="25" t="n">
        <v>0</v>
      </c>
    </row>
    <row r="185" customFormat="false" ht="15" hidden="false" customHeight="true" outlineLevel="0" collapsed="false">
      <c r="A185" s="17"/>
      <c r="B185" s="22" t="n">
        <v>58</v>
      </c>
      <c r="C185" s="23" t="s">
        <v>80</v>
      </c>
      <c r="D185" s="24" t="n">
        <v>2</v>
      </c>
      <c r="E185" s="25"/>
      <c r="F185" s="25" t="n">
        <v>0</v>
      </c>
    </row>
    <row r="186" customFormat="false" ht="15" hidden="false" customHeight="true" outlineLevel="0" collapsed="false">
      <c r="A186" s="17"/>
      <c r="B186" s="22" t="n">
        <v>59</v>
      </c>
      <c r="C186" s="23" t="s">
        <v>118</v>
      </c>
      <c r="D186" s="24" t="n">
        <v>4</v>
      </c>
      <c r="E186" s="25"/>
      <c r="F186" s="25" t="n">
        <v>0</v>
      </c>
    </row>
    <row r="187" customFormat="false" ht="15" hidden="false" customHeight="true" outlineLevel="0" collapsed="false">
      <c r="A187" s="17"/>
      <c r="B187" s="22" t="n">
        <v>60</v>
      </c>
      <c r="C187" s="23" t="s">
        <v>81</v>
      </c>
      <c r="D187" s="24" t="n">
        <v>2</v>
      </c>
      <c r="E187" s="25"/>
      <c r="F187" s="25" t="n">
        <v>0</v>
      </c>
    </row>
    <row r="188" customFormat="false" ht="15" hidden="false" customHeight="true" outlineLevel="0" collapsed="false">
      <c r="A188" s="17"/>
      <c r="B188" s="22" t="n">
        <v>61</v>
      </c>
      <c r="C188" s="23" t="s">
        <v>82</v>
      </c>
      <c r="D188" s="24" t="n">
        <v>2</v>
      </c>
      <c r="E188" s="25"/>
      <c r="F188" s="25" t="n">
        <v>0</v>
      </c>
    </row>
    <row r="189" customFormat="false" ht="15" hidden="false" customHeight="true" outlineLevel="0" collapsed="false">
      <c r="A189" s="17"/>
      <c r="B189" s="22" t="n">
        <v>62</v>
      </c>
      <c r="C189" s="23" t="s">
        <v>83</v>
      </c>
      <c r="D189" s="24" t="n">
        <v>2</v>
      </c>
      <c r="E189" s="25"/>
      <c r="F189" s="25" t="n">
        <v>0</v>
      </c>
    </row>
    <row r="190" customFormat="false" ht="15" hidden="false" customHeight="true" outlineLevel="0" collapsed="false">
      <c r="A190" s="17"/>
      <c r="B190" s="22" t="n">
        <v>63</v>
      </c>
      <c r="C190" s="23" t="s">
        <v>84</v>
      </c>
      <c r="D190" s="24" t="n">
        <v>4</v>
      </c>
      <c r="E190" s="25"/>
      <c r="F190" s="25" t="n">
        <v>0</v>
      </c>
    </row>
    <row r="191" customFormat="false" ht="15" hidden="false" customHeight="true" outlineLevel="0" collapsed="false">
      <c r="A191" s="17"/>
      <c r="B191" s="22" t="n">
        <v>64</v>
      </c>
      <c r="C191" s="23" t="s">
        <v>85</v>
      </c>
      <c r="D191" s="24" t="n">
        <v>4</v>
      </c>
      <c r="E191" s="25"/>
      <c r="F191" s="25" t="n">
        <v>0</v>
      </c>
    </row>
    <row r="192" customFormat="false" ht="15" hidden="false" customHeight="true" outlineLevel="0" collapsed="false">
      <c r="A192" s="17"/>
      <c r="B192" s="22" t="n">
        <v>65</v>
      </c>
      <c r="C192" s="23" t="s">
        <v>86</v>
      </c>
      <c r="D192" s="24" t="n">
        <v>2</v>
      </c>
      <c r="E192" s="25"/>
      <c r="F192" s="25" t="n">
        <v>0</v>
      </c>
    </row>
    <row r="193" customFormat="false" ht="15" hidden="false" customHeight="true" outlineLevel="0" collapsed="false">
      <c r="A193" s="17"/>
      <c r="B193" s="22" t="n">
        <v>66</v>
      </c>
      <c r="C193" s="23" t="s">
        <v>87</v>
      </c>
      <c r="D193" s="24" t="n">
        <v>2</v>
      </c>
      <c r="E193" s="25"/>
      <c r="F193" s="25" t="n">
        <v>0</v>
      </c>
    </row>
    <row r="194" customFormat="false" ht="15" hidden="false" customHeight="true" outlineLevel="0" collapsed="false">
      <c r="A194" s="17"/>
      <c r="B194" s="22" t="n">
        <v>67</v>
      </c>
      <c r="C194" s="23" t="s">
        <v>88</v>
      </c>
      <c r="D194" s="24" t="n">
        <v>2</v>
      </c>
      <c r="E194" s="25"/>
      <c r="F194" s="25" t="n">
        <f aca="false">D194*E194</f>
        <v>0</v>
      </c>
    </row>
    <row r="195" customFormat="false" ht="15" hidden="false" customHeight="true" outlineLevel="0" collapsed="false">
      <c r="A195" s="17"/>
      <c r="B195" s="22"/>
      <c r="C195" s="40"/>
      <c r="D195" s="27"/>
      <c r="E195" s="28" t="s">
        <v>23</v>
      </c>
      <c r="F195" s="28" t="n">
        <f aca="false">SUM(F128:F194)</f>
        <v>0</v>
      </c>
    </row>
    <row r="196" customFormat="false" ht="15" hidden="false" customHeight="true" outlineLevel="0" collapsed="false">
      <c r="A196" s="17"/>
      <c r="B196" s="22"/>
      <c r="C196" s="40"/>
      <c r="D196" s="27"/>
      <c r="E196" s="32" t="s">
        <v>119</v>
      </c>
      <c r="F196" s="32" t="n">
        <f aca="false">F126+F195</f>
        <v>0</v>
      </c>
    </row>
    <row r="197" customFormat="false" ht="15" hidden="false" customHeight="true" outlineLevel="0" collapsed="false">
      <c r="A197" s="12" t="s">
        <v>120</v>
      </c>
      <c r="B197" s="13"/>
      <c r="C197" s="14"/>
      <c r="D197" s="15"/>
      <c r="E197" s="16"/>
      <c r="F197" s="16"/>
    </row>
    <row r="198" customFormat="false" ht="15" hidden="false" customHeight="true" outlineLevel="0" collapsed="false">
      <c r="A198" s="17"/>
      <c r="B198" s="18" t="s">
        <v>4</v>
      </c>
      <c r="C198" s="19"/>
      <c r="D198" s="20" t="s">
        <v>5</v>
      </c>
      <c r="E198" s="21" t="s">
        <v>6</v>
      </c>
      <c r="F198" s="21" t="s">
        <v>7</v>
      </c>
    </row>
    <row r="199" customFormat="false" ht="15.75" hidden="false" customHeight="true" outlineLevel="0" collapsed="false">
      <c r="A199" s="17"/>
      <c r="B199" s="22" t="n">
        <v>1</v>
      </c>
      <c r="C199" s="23" t="s">
        <v>121</v>
      </c>
      <c r="D199" s="24" t="n">
        <v>1</v>
      </c>
      <c r="E199" s="25"/>
      <c r="F199" s="25" t="n">
        <f aca="false">D199*E199</f>
        <v>0</v>
      </c>
    </row>
    <row r="200" customFormat="false" ht="15.75" hidden="false" customHeight="true" outlineLevel="0" collapsed="false">
      <c r="A200" s="17"/>
      <c r="B200" s="22" t="n">
        <v>2</v>
      </c>
      <c r="C200" s="23" t="s">
        <v>122</v>
      </c>
      <c r="D200" s="24" t="n">
        <v>1</v>
      </c>
      <c r="E200" s="25"/>
      <c r="F200" s="25" t="n">
        <v>0</v>
      </c>
    </row>
    <row r="201" customFormat="false" ht="15.75" hidden="false" customHeight="true" outlineLevel="0" collapsed="false">
      <c r="A201" s="17"/>
      <c r="B201" s="22" t="n">
        <v>3</v>
      </c>
      <c r="C201" s="23" t="s">
        <v>123</v>
      </c>
      <c r="D201" s="24" t="n">
        <v>1</v>
      </c>
      <c r="E201" s="25"/>
      <c r="F201" s="25" t="n">
        <v>0</v>
      </c>
    </row>
    <row r="202" customFormat="false" ht="15.75" hidden="false" customHeight="true" outlineLevel="0" collapsed="false">
      <c r="A202" s="17"/>
      <c r="B202" s="22" t="n">
        <v>4</v>
      </c>
      <c r="C202" s="23" t="s">
        <v>124</v>
      </c>
      <c r="D202" s="24" t="n">
        <v>1</v>
      </c>
      <c r="E202" s="25"/>
      <c r="F202" s="25" t="n">
        <v>0</v>
      </c>
    </row>
    <row r="203" customFormat="false" ht="15.75" hidden="false" customHeight="true" outlineLevel="0" collapsed="false">
      <c r="A203" s="17"/>
      <c r="B203" s="22" t="n">
        <v>5</v>
      </c>
      <c r="C203" s="23" t="s">
        <v>125</v>
      </c>
      <c r="D203" s="24" t="n">
        <v>1</v>
      </c>
      <c r="E203" s="25"/>
      <c r="F203" s="25" t="n">
        <v>0</v>
      </c>
    </row>
    <row r="204" customFormat="false" ht="15.75" hidden="false" customHeight="true" outlineLevel="0" collapsed="false">
      <c r="A204" s="17"/>
      <c r="B204" s="22" t="n">
        <v>6</v>
      </c>
      <c r="C204" s="23" t="s">
        <v>126</v>
      </c>
      <c r="D204" s="24" t="n">
        <v>1</v>
      </c>
      <c r="E204" s="25"/>
      <c r="F204" s="25" t="n">
        <v>0</v>
      </c>
    </row>
    <row r="205" customFormat="false" ht="15.75" hidden="false" customHeight="true" outlineLevel="0" collapsed="false">
      <c r="A205" s="17"/>
      <c r="B205" s="22" t="n">
        <v>7</v>
      </c>
      <c r="C205" s="23" t="s">
        <v>127</v>
      </c>
      <c r="D205" s="24" t="n">
        <v>1</v>
      </c>
      <c r="E205" s="25"/>
      <c r="F205" s="25" t="n">
        <v>0</v>
      </c>
    </row>
    <row r="206" customFormat="false" ht="15" hidden="false" customHeight="true" outlineLevel="0" collapsed="false">
      <c r="A206" s="17"/>
      <c r="B206" s="22"/>
      <c r="C206" s="41"/>
      <c r="D206" s="27"/>
      <c r="E206" s="28" t="s">
        <v>23</v>
      </c>
      <c r="F206" s="28" t="n">
        <f aca="false">SUM(F199:F199)</f>
        <v>0</v>
      </c>
    </row>
    <row r="207" customFormat="false" ht="15" hidden="false" customHeight="true" outlineLevel="0" collapsed="false">
      <c r="A207" s="17"/>
      <c r="B207" s="18" t="s">
        <v>24</v>
      </c>
      <c r="C207" s="42"/>
      <c r="D207" s="20" t="s">
        <v>5</v>
      </c>
      <c r="E207" s="21" t="s">
        <v>6</v>
      </c>
      <c r="F207" s="21" t="s">
        <v>7</v>
      </c>
    </row>
    <row r="208" customFormat="false" ht="15" hidden="false" customHeight="true" outlineLevel="0" collapsed="false">
      <c r="A208" s="17"/>
      <c r="B208" s="22" t="n">
        <v>1</v>
      </c>
      <c r="C208" s="23" t="s">
        <v>128</v>
      </c>
      <c r="D208" s="24" t="n">
        <v>1</v>
      </c>
      <c r="E208" s="25"/>
      <c r="F208" s="25" t="n">
        <f aca="false">D208*E208</f>
        <v>0</v>
      </c>
    </row>
    <row r="209" customFormat="false" ht="15" hidden="false" customHeight="true" outlineLevel="0" collapsed="false">
      <c r="A209" s="17"/>
      <c r="B209" s="22" t="n">
        <v>2</v>
      </c>
      <c r="C209" s="23" t="s">
        <v>129</v>
      </c>
      <c r="D209" s="24" t="n">
        <v>1</v>
      </c>
      <c r="E209" s="25"/>
      <c r="F209" s="25" t="n">
        <v>0</v>
      </c>
    </row>
    <row r="210" customFormat="false" ht="15" hidden="false" customHeight="true" outlineLevel="0" collapsed="false">
      <c r="A210" s="17"/>
      <c r="B210" s="22" t="n">
        <v>3</v>
      </c>
      <c r="C210" s="23" t="s">
        <v>121</v>
      </c>
      <c r="D210" s="24" t="n">
        <v>1</v>
      </c>
      <c r="E210" s="25"/>
      <c r="F210" s="25" t="n">
        <v>0</v>
      </c>
    </row>
    <row r="211" customFormat="false" ht="15" hidden="false" customHeight="true" outlineLevel="0" collapsed="false">
      <c r="A211" s="17"/>
      <c r="B211" s="22" t="n">
        <v>4</v>
      </c>
      <c r="C211" s="23" t="s">
        <v>130</v>
      </c>
      <c r="D211" s="24" t="n">
        <v>1</v>
      </c>
      <c r="E211" s="25"/>
      <c r="F211" s="25" t="n">
        <v>0</v>
      </c>
    </row>
    <row r="212" customFormat="false" ht="15" hidden="false" customHeight="true" outlineLevel="0" collapsed="false">
      <c r="A212" s="17"/>
      <c r="B212" s="22" t="n">
        <v>5</v>
      </c>
      <c r="C212" s="23" t="s">
        <v>131</v>
      </c>
      <c r="D212" s="24" t="n">
        <v>2</v>
      </c>
      <c r="E212" s="25"/>
      <c r="F212" s="25" t="n">
        <v>0</v>
      </c>
    </row>
    <row r="213" customFormat="false" ht="15" hidden="false" customHeight="true" outlineLevel="0" collapsed="false">
      <c r="A213" s="17"/>
      <c r="B213" s="22" t="n">
        <v>6</v>
      </c>
      <c r="C213" s="23" t="s">
        <v>132</v>
      </c>
      <c r="D213" s="24" t="n">
        <v>1</v>
      </c>
      <c r="E213" s="25"/>
      <c r="F213" s="25" t="n">
        <v>0</v>
      </c>
    </row>
    <row r="214" customFormat="false" ht="16.5" hidden="false" customHeight="true" outlineLevel="0" collapsed="false">
      <c r="A214" s="17"/>
      <c r="B214" s="22" t="n">
        <v>7</v>
      </c>
      <c r="C214" s="23" t="s">
        <v>133</v>
      </c>
      <c r="D214" s="24" t="n">
        <v>2</v>
      </c>
      <c r="E214" s="25"/>
      <c r="F214" s="25" t="n">
        <f aca="false">D214*E214</f>
        <v>0</v>
      </c>
    </row>
    <row r="215" customFormat="false" ht="15" hidden="false" customHeight="true" outlineLevel="0" collapsed="false">
      <c r="A215" s="17"/>
      <c r="B215" s="22"/>
      <c r="C215" s="40"/>
      <c r="D215" s="27"/>
      <c r="E215" s="28" t="s">
        <v>23</v>
      </c>
      <c r="F215" s="28" t="n">
        <f aca="false">SUM(F208:F214)</f>
        <v>0</v>
      </c>
    </row>
    <row r="216" customFormat="false" ht="15" hidden="false" customHeight="true" outlineLevel="0" collapsed="false">
      <c r="A216" s="17"/>
      <c r="B216" s="22"/>
      <c r="C216" s="40"/>
      <c r="D216" s="27"/>
      <c r="E216" s="32" t="s">
        <v>134</v>
      </c>
      <c r="F216" s="32" t="n">
        <f aca="false">F206+F215</f>
        <v>0</v>
      </c>
    </row>
    <row r="217" customFormat="false" ht="15" hidden="false" customHeight="true" outlineLevel="0" collapsed="false">
      <c r="A217" s="43" t="s">
        <v>135</v>
      </c>
      <c r="B217" s="13"/>
      <c r="C217" s="44"/>
      <c r="D217" s="15"/>
      <c r="E217" s="16"/>
      <c r="F217" s="16"/>
    </row>
    <row r="218" customFormat="false" ht="15" hidden="false" customHeight="true" outlineLevel="0" collapsed="false">
      <c r="A218" s="17"/>
      <c r="B218" s="18" t="s">
        <v>4</v>
      </c>
      <c r="C218" s="19"/>
      <c r="D218" s="20" t="s">
        <v>5</v>
      </c>
      <c r="E218" s="21" t="s">
        <v>6</v>
      </c>
      <c r="F218" s="21" t="s">
        <v>7</v>
      </c>
    </row>
    <row r="219" customFormat="false" ht="15" hidden="false" customHeight="true" outlineLevel="0" collapsed="false">
      <c r="A219" s="17"/>
      <c r="B219" s="22" t="n">
        <v>1</v>
      </c>
      <c r="C219" s="23" t="s">
        <v>136</v>
      </c>
      <c r="D219" s="22" t="n">
        <v>3</v>
      </c>
      <c r="E219" s="22"/>
      <c r="F219" s="25" t="n">
        <f aca="false">D219*E219</f>
        <v>0</v>
      </c>
    </row>
    <row r="220" customFormat="false" ht="15" hidden="false" customHeight="true" outlineLevel="0" collapsed="false">
      <c r="A220" s="17"/>
      <c r="B220" s="22"/>
      <c r="C220" s="41"/>
      <c r="D220" s="27"/>
      <c r="E220" s="28" t="s">
        <v>23</v>
      </c>
      <c r="F220" s="28" t="n">
        <v>0</v>
      </c>
    </row>
    <row r="221" customFormat="false" ht="15" hidden="false" customHeight="true" outlineLevel="0" collapsed="false">
      <c r="A221" s="17"/>
      <c r="B221" s="18" t="s">
        <v>24</v>
      </c>
      <c r="C221" s="42"/>
      <c r="D221" s="20" t="s">
        <v>5</v>
      </c>
      <c r="E221" s="21" t="s">
        <v>6</v>
      </c>
      <c r="F221" s="21" t="s">
        <v>7</v>
      </c>
    </row>
    <row r="222" customFormat="false" ht="15" hidden="false" customHeight="true" outlineLevel="0" collapsed="false">
      <c r="A222" s="17"/>
      <c r="B222" s="22" t="n">
        <v>1</v>
      </c>
      <c r="C222" s="23" t="s">
        <v>136</v>
      </c>
      <c r="D222" s="27" t="n">
        <v>2</v>
      </c>
      <c r="E222" s="25"/>
      <c r="F222" s="25" t="n">
        <f aca="false">D222*E222</f>
        <v>0</v>
      </c>
    </row>
    <row r="223" customFormat="false" ht="15" hidden="false" customHeight="true" outlineLevel="0" collapsed="false">
      <c r="A223" s="17"/>
      <c r="B223" s="22" t="n">
        <v>2</v>
      </c>
      <c r="C223" s="45" t="s">
        <v>137</v>
      </c>
      <c r="D223" s="27" t="n">
        <v>1</v>
      </c>
      <c r="E223" s="25"/>
      <c r="F223" s="25" t="n">
        <f aca="false">D223*E223</f>
        <v>0</v>
      </c>
    </row>
    <row r="224" customFormat="false" ht="15" hidden="false" customHeight="true" outlineLevel="0" collapsed="false">
      <c r="A224" s="17"/>
      <c r="B224" s="22"/>
      <c r="C224" s="40"/>
      <c r="D224" s="27"/>
      <c r="E224" s="28" t="s">
        <v>23</v>
      </c>
      <c r="F224" s="28" t="n">
        <f aca="false">SUM(F222:F223)</f>
        <v>0</v>
      </c>
    </row>
    <row r="225" customFormat="false" ht="15" hidden="false" customHeight="true" outlineLevel="0" collapsed="false">
      <c r="A225" s="17"/>
      <c r="B225" s="22"/>
      <c r="C225" s="40"/>
      <c r="D225" s="27"/>
      <c r="E225" s="32" t="s">
        <v>138</v>
      </c>
      <c r="F225" s="32" t="n">
        <v>0</v>
      </c>
    </row>
    <row r="226" customFormat="false" ht="15" hidden="false" customHeight="true" outlineLevel="0" collapsed="false">
      <c r="A226" s="12" t="s">
        <v>139</v>
      </c>
      <c r="B226" s="13"/>
      <c r="C226" s="14"/>
      <c r="D226" s="15"/>
      <c r="E226" s="16"/>
      <c r="F226" s="16"/>
    </row>
    <row r="227" customFormat="false" ht="15" hidden="false" customHeight="true" outlineLevel="0" collapsed="false">
      <c r="A227" s="17"/>
      <c r="B227" s="18" t="s">
        <v>4</v>
      </c>
      <c r="C227" s="19"/>
      <c r="D227" s="20" t="s">
        <v>5</v>
      </c>
      <c r="E227" s="21" t="s">
        <v>6</v>
      </c>
      <c r="F227" s="21" t="s">
        <v>7</v>
      </c>
    </row>
    <row r="228" customFormat="false" ht="15" hidden="false" customHeight="true" outlineLevel="0" collapsed="false">
      <c r="A228" s="17"/>
      <c r="B228" s="22" t="n">
        <v>1</v>
      </c>
      <c r="C228" s="23" t="s">
        <v>140</v>
      </c>
      <c r="D228" s="24" t="n">
        <v>3</v>
      </c>
      <c r="E228" s="22"/>
      <c r="F228" s="25" t="n">
        <f aca="false">D228*E228</f>
        <v>0</v>
      </c>
    </row>
    <row r="229" customFormat="false" ht="15" hidden="false" customHeight="true" outlineLevel="0" collapsed="false">
      <c r="A229" s="17"/>
      <c r="B229" s="22" t="n">
        <v>2</v>
      </c>
      <c r="C229" s="23" t="s">
        <v>141</v>
      </c>
      <c r="D229" s="24" t="n">
        <v>3</v>
      </c>
      <c r="E229" s="22"/>
      <c r="F229" s="25" t="n">
        <v>0</v>
      </c>
    </row>
    <row r="230" customFormat="false" ht="15" hidden="false" customHeight="true" outlineLevel="0" collapsed="false">
      <c r="A230" s="17"/>
      <c r="B230" s="22" t="n">
        <v>3</v>
      </c>
      <c r="C230" s="23" t="s">
        <v>142</v>
      </c>
      <c r="D230" s="24" t="n">
        <v>3</v>
      </c>
      <c r="E230" s="22"/>
      <c r="F230" s="25" t="n">
        <v>0</v>
      </c>
    </row>
    <row r="231" customFormat="false" ht="15" hidden="false" customHeight="true" outlineLevel="0" collapsed="false">
      <c r="A231" s="17"/>
      <c r="B231" s="22" t="n">
        <v>4</v>
      </c>
      <c r="C231" s="23" t="s">
        <v>143</v>
      </c>
      <c r="D231" s="24" t="n">
        <v>12</v>
      </c>
      <c r="E231" s="22"/>
      <c r="F231" s="25" t="n">
        <v>0</v>
      </c>
    </row>
    <row r="232" customFormat="false" ht="15" hidden="false" customHeight="true" outlineLevel="0" collapsed="false">
      <c r="A232" s="17"/>
      <c r="B232" s="22" t="n">
        <v>5</v>
      </c>
      <c r="C232" s="23" t="s">
        <v>144</v>
      </c>
      <c r="D232" s="24" t="n">
        <v>9</v>
      </c>
      <c r="E232" s="22"/>
      <c r="F232" s="25" t="n">
        <v>0</v>
      </c>
    </row>
    <row r="233" customFormat="false" ht="15" hidden="false" customHeight="true" outlineLevel="0" collapsed="false">
      <c r="A233" s="17"/>
      <c r="B233" s="22" t="n">
        <v>6</v>
      </c>
      <c r="C233" s="23" t="s">
        <v>145</v>
      </c>
      <c r="D233" s="24" t="n">
        <v>9</v>
      </c>
      <c r="E233" s="22"/>
      <c r="F233" s="25" t="n">
        <v>0</v>
      </c>
    </row>
    <row r="234" customFormat="false" ht="15" hidden="false" customHeight="true" outlineLevel="0" collapsed="false">
      <c r="A234" s="17"/>
      <c r="B234" s="22" t="n">
        <v>7</v>
      </c>
      <c r="C234" s="23" t="s">
        <v>146</v>
      </c>
      <c r="D234" s="24" t="n">
        <v>9</v>
      </c>
      <c r="E234" s="22"/>
      <c r="F234" s="25" t="n">
        <v>0</v>
      </c>
    </row>
    <row r="235" customFormat="false" ht="15" hidden="false" customHeight="true" outlineLevel="0" collapsed="false">
      <c r="A235" s="17"/>
      <c r="B235" s="22" t="n">
        <v>8</v>
      </c>
      <c r="C235" s="23" t="s">
        <v>147</v>
      </c>
      <c r="D235" s="24" t="n">
        <v>3</v>
      </c>
      <c r="E235" s="22"/>
      <c r="F235" s="25" t="n">
        <v>0</v>
      </c>
    </row>
    <row r="236" customFormat="false" ht="15" hidden="false" customHeight="true" outlineLevel="0" collapsed="false">
      <c r="A236" s="17"/>
      <c r="B236" s="22" t="n">
        <v>9</v>
      </c>
      <c r="C236" s="23" t="s">
        <v>148</v>
      </c>
      <c r="D236" s="24" t="n">
        <v>12</v>
      </c>
      <c r="E236" s="22"/>
      <c r="F236" s="25" t="n">
        <v>0</v>
      </c>
    </row>
    <row r="237" customFormat="false" ht="15" hidden="false" customHeight="true" outlineLevel="0" collapsed="false">
      <c r="A237" s="17"/>
      <c r="B237" s="22" t="n">
        <v>10</v>
      </c>
      <c r="C237" s="23" t="s">
        <v>149</v>
      </c>
      <c r="D237" s="24" t="n">
        <v>15</v>
      </c>
      <c r="E237" s="22"/>
      <c r="F237" s="25" t="n">
        <v>0</v>
      </c>
    </row>
    <row r="238" customFormat="false" ht="15" hidden="false" customHeight="true" outlineLevel="0" collapsed="false">
      <c r="A238" s="17"/>
      <c r="B238" s="22" t="n">
        <v>11</v>
      </c>
      <c r="C238" s="23" t="s">
        <v>150</v>
      </c>
      <c r="D238" s="24" t="n">
        <v>6</v>
      </c>
      <c r="E238" s="22"/>
      <c r="F238" s="25" t="n">
        <v>0</v>
      </c>
    </row>
    <row r="239" customFormat="false" ht="15" hidden="false" customHeight="true" outlineLevel="0" collapsed="false">
      <c r="A239" s="17"/>
      <c r="B239" s="22" t="n">
        <v>12</v>
      </c>
      <c r="C239" s="23" t="s">
        <v>151</v>
      </c>
      <c r="D239" s="24" t="n">
        <v>3</v>
      </c>
      <c r="E239" s="22"/>
      <c r="F239" s="25" t="n">
        <v>0</v>
      </c>
    </row>
    <row r="240" customFormat="false" ht="15" hidden="false" customHeight="true" outlineLevel="0" collapsed="false">
      <c r="A240" s="17"/>
      <c r="B240" s="22" t="n">
        <v>13</v>
      </c>
      <c r="C240" s="23" t="s">
        <v>152</v>
      </c>
      <c r="D240" s="24" t="n">
        <v>3</v>
      </c>
      <c r="E240" s="22"/>
      <c r="F240" s="25" t="n">
        <v>0</v>
      </c>
    </row>
    <row r="241" customFormat="false" ht="15" hidden="false" customHeight="true" outlineLevel="0" collapsed="false">
      <c r="A241" s="17"/>
      <c r="B241" s="22" t="n">
        <v>14</v>
      </c>
      <c r="C241" s="23" t="s">
        <v>153</v>
      </c>
      <c r="D241" s="24" t="n">
        <v>3</v>
      </c>
      <c r="E241" s="22"/>
      <c r="F241" s="25" t="n">
        <v>0</v>
      </c>
    </row>
    <row r="242" customFormat="false" ht="15" hidden="false" customHeight="true" outlineLevel="0" collapsed="false">
      <c r="A242" s="17"/>
      <c r="B242" s="22" t="n">
        <v>15</v>
      </c>
      <c r="C242" s="23" t="s">
        <v>154</v>
      </c>
      <c r="D242" s="24" t="n">
        <v>75</v>
      </c>
      <c r="E242" s="22"/>
      <c r="F242" s="25" t="n">
        <v>0</v>
      </c>
    </row>
    <row r="243" customFormat="false" ht="15" hidden="false" customHeight="true" outlineLevel="0" collapsed="false">
      <c r="A243" s="17"/>
      <c r="B243" s="22" t="n">
        <v>16</v>
      </c>
      <c r="C243" s="23" t="s">
        <v>155</v>
      </c>
      <c r="D243" s="24" t="n">
        <v>15</v>
      </c>
      <c r="E243" s="22"/>
      <c r="F243" s="25" t="n">
        <v>0</v>
      </c>
    </row>
    <row r="244" customFormat="false" ht="15" hidden="false" customHeight="true" outlineLevel="0" collapsed="false">
      <c r="A244" s="17"/>
      <c r="B244" s="22" t="n">
        <v>17</v>
      </c>
      <c r="C244" s="23" t="s">
        <v>156</v>
      </c>
      <c r="D244" s="24" t="n">
        <v>3</v>
      </c>
      <c r="E244" s="22"/>
      <c r="F244" s="25" t="n">
        <v>0</v>
      </c>
    </row>
    <row r="245" customFormat="false" ht="15" hidden="false" customHeight="true" outlineLevel="0" collapsed="false">
      <c r="A245" s="17"/>
      <c r="B245" s="22" t="n">
        <v>18</v>
      </c>
      <c r="C245" s="23" t="s">
        <v>157</v>
      </c>
      <c r="D245" s="24" t="n">
        <v>3</v>
      </c>
      <c r="E245" s="22"/>
      <c r="F245" s="25" t="n">
        <v>0</v>
      </c>
    </row>
    <row r="246" customFormat="false" ht="15" hidden="false" customHeight="true" outlineLevel="0" collapsed="false">
      <c r="A246" s="17"/>
      <c r="B246" s="22" t="n">
        <v>19</v>
      </c>
      <c r="C246" s="23" t="s">
        <v>158</v>
      </c>
      <c r="D246" s="24" t="n">
        <v>3</v>
      </c>
      <c r="E246" s="22"/>
      <c r="F246" s="25" t="n">
        <v>0</v>
      </c>
    </row>
    <row r="247" customFormat="false" ht="15" hidden="false" customHeight="true" outlineLevel="0" collapsed="false">
      <c r="A247" s="17"/>
      <c r="B247" s="22" t="n">
        <v>20</v>
      </c>
      <c r="C247" s="23" t="s">
        <v>159</v>
      </c>
      <c r="D247" s="24" t="n">
        <v>3</v>
      </c>
      <c r="E247" s="22"/>
      <c r="F247" s="25" t="n">
        <v>0</v>
      </c>
    </row>
    <row r="248" customFormat="false" ht="15" hidden="false" customHeight="true" outlineLevel="0" collapsed="false">
      <c r="A248" s="17"/>
      <c r="B248" s="22" t="n">
        <v>21</v>
      </c>
      <c r="C248" s="23" t="s">
        <v>160</v>
      </c>
      <c r="D248" s="24" t="n">
        <v>3</v>
      </c>
      <c r="E248" s="22"/>
      <c r="F248" s="25" t="n">
        <v>0</v>
      </c>
    </row>
    <row r="249" customFormat="false" ht="15" hidden="false" customHeight="true" outlineLevel="0" collapsed="false">
      <c r="A249" s="17"/>
      <c r="B249" s="22" t="n">
        <v>22</v>
      </c>
      <c r="C249" s="23" t="s">
        <v>161</v>
      </c>
      <c r="D249" s="24" t="n">
        <v>3</v>
      </c>
      <c r="E249" s="22"/>
      <c r="F249" s="25" t="n">
        <v>0</v>
      </c>
    </row>
    <row r="250" customFormat="false" ht="15" hidden="false" customHeight="true" outlineLevel="0" collapsed="false">
      <c r="A250" s="17"/>
      <c r="B250" s="22" t="n">
        <v>23</v>
      </c>
      <c r="C250" s="23" t="s">
        <v>162</v>
      </c>
      <c r="D250" s="24" t="n">
        <v>3</v>
      </c>
      <c r="E250" s="22"/>
      <c r="F250" s="25" t="n">
        <v>0</v>
      </c>
    </row>
    <row r="251" customFormat="false" ht="15" hidden="false" customHeight="true" outlineLevel="0" collapsed="false">
      <c r="A251" s="17"/>
      <c r="B251" s="22" t="n">
        <v>24</v>
      </c>
      <c r="C251" s="23" t="s">
        <v>163</v>
      </c>
      <c r="D251" s="24" t="n">
        <v>3</v>
      </c>
      <c r="E251" s="22"/>
      <c r="F251" s="25" t="n">
        <v>0</v>
      </c>
    </row>
    <row r="252" customFormat="false" ht="15" hidden="false" customHeight="true" outlineLevel="0" collapsed="false">
      <c r="A252" s="17"/>
      <c r="B252" s="22" t="n">
        <v>25</v>
      </c>
      <c r="C252" s="23" t="s">
        <v>164</v>
      </c>
      <c r="D252" s="24" t="n">
        <v>3</v>
      </c>
      <c r="E252" s="22"/>
      <c r="F252" s="25" t="n">
        <v>0</v>
      </c>
    </row>
    <row r="253" customFormat="false" ht="15" hidden="false" customHeight="true" outlineLevel="0" collapsed="false">
      <c r="A253" s="17"/>
      <c r="B253" s="22" t="n">
        <v>26</v>
      </c>
      <c r="C253" s="23" t="s">
        <v>165</v>
      </c>
      <c r="D253" s="24" t="n">
        <v>9</v>
      </c>
      <c r="E253" s="22"/>
      <c r="F253" s="25" t="n">
        <v>0</v>
      </c>
    </row>
    <row r="254" customFormat="false" ht="15" hidden="false" customHeight="true" outlineLevel="0" collapsed="false">
      <c r="A254" s="17"/>
      <c r="B254" s="22" t="n">
        <v>27</v>
      </c>
      <c r="C254" s="23" t="s">
        <v>166</v>
      </c>
      <c r="D254" s="24" t="n">
        <v>3</v>
      </c>
      <c r="E254" s="22"/>
      <c r="F254" s="25" t="n">
        <v>0</v>
      </c>
    </row>
    <row r="255" customFormat="false" ht="15" hidden="false" customHeight="true" outlineLevel="0" collapsed="false">
      <c r="A255" s="17"/>
      <c r="B255" s="22" t="n">
        <v>28</v>
      </c>
      <c r="C255" s="23" t="s">
        <v>167</v>
      </c>
      <c r="D255" s="24" t="n">
        <v>3</v>
      </c>
      <c r="E255" s="22"/>
      <c r="F255" s="25" t="n">
        <v>0</v>
      </c>
    </row>
    <row r="256" customFormat="false" ht="15" hidden="false" customHeight="true" outlineLevel="0" collapsed="false">
      <c r="A256" s="17"/>
      <c r="B256" s="22" t="n">
        <v>29</v>
      </c>
      <c r="C256" s="23" t="s">
        <v>168</v>
      </c>
      <c r="D256" s="24" t="n">
        <v>9</v>
      </c>
      <c r="E256" s="22"/>
      <c r="F256" s="25" t="n">
        <v>0</v>
      </c>
    </row>
    <row r="257" customFormat="false" ht="15" hidden="false" customHeight="true" outlineLevel="0" collapsed="false">
      <c r="A257" s="17"/>
      <c r="B257" s="22" t="n">
        <v>30</v>
      </c>
      <c r="C257" s="23" t="s">
        <v>169</v>
      </c>
      <c r="D257" s="24" t="n">
        <v>3</v>
      </c>
      <c r="E257" s="22"/>
      <c r="F257" s="25" t="n">
        <v>0</v>
      </c>
    </row>
    <row r="258" customFormat="false" ht="15" hidden="false" customHeight="true" outlineLevel="0" collapsed="false">
      <c r="A258" s="17"/>
      <c r="B258" s="22" t="n">
        <v>31</v>
      </c>
      <c r="C258" s="23" t="s">
        <v>170</v>
      </c>
      <c r="D258" s="24" t="n">
        <v>9</v>
      </c>
      <c r="E258" s="22"/>
      <c r="F258" s="25" t="n">
        <v>0</v>
      </c>
    </row>
    <row r="259" customFormat="false" ht="15" hidden="false" customHeight="true" outlineLevel="0" collapsed="false">
      <c r="A259" s="17"/>
      <c r="B259" s="22" t="n">
        <v>32</v>
      </c>
      <c r="C259" s="23" t="s">
        <v>171</v>
      </c>
      <c r="D259" s="24" t="n">
        <v>9</v>
      </c>
      <c r="E259" s="22"/>
      <c r="F259" s="25" t="n">
        <v>0</v>
      </c>
    </row>
    <row r="260" customFormat="false" ht="15" hidden="false" customHeight="true" outlineLevel="0" collapsed="false">
      <c r="A260" s="17"/>
      <c r="B260" s="22" t="n">
        <v>33</v>
      </c>
      <c r="C260" s="23" t="s">
        <v>172</v>
      </c>
      <c r="D260" s="24" t="n">
        <v>45</v>
      </c>
      <c r="E260" s="22"/>
      <c r="F260" s="25" t="n">
        <v>0</v>
      </c>
    </row>
    <row r="261" customFormat="false" ht="15" hidden="false" customHeight="true" outlineLevel="0" collapsed="false">
      <c r="A261" s="17"/>
      <c r="B261" s="22" t="n">
        <v>34</v>
      </c>
      <c r="C261" s="23" t="s">
        <v>173</v>
      </c>
      <c r="D261" s="24" t="n">
        <v>45</v>
      </c>
      <c r="E261" s="22"/>
      <c r="F261" s="25" t="n">
        <v>0</v>
      </c>
    </row>
    <row r="262" customFormat="false" ht="15" hidden="false" customHeight="true" outlineLevel="0" collapsed="false">
      <c r="A262" s="17"/>
      <c r="B262" s="22" t="n">
        <v>35</v>
      </c>
      <c r="C262" s="23" t="s">
        <v>174</v>
      </c>
      <c r="D262" s="24" t="n">
        <v>3</v>
      </c>
      <c r="E262" s="22"/>
      <c r="F262" s="25" t="n">
        <v>0</v>
      </c>
    </row>
    <row r="263" customFormat="false" ht="15" hidden="false" customHeight="true" outlineLevel="0" collapsed="false">
      <c r="A263" s="17"/>
      <c r="B263" s="22" t="n">
        <v>36</v>
      </c>
      <c r="C263" s="23" t="s">
        <v>175</v>
      </c>
      <c r="D263" s="24" t="n">
        <v>9</v>
      </c>
      <c r="E263" s="22"/>
      <c r="F263" s="25" t="n">
        <v>0</v>
      </c>
    </row>
    <row r="264" customFormat="false" ht="15" hidden="false" customHeight="true" outlineLevel="0" collapsed="false">
      <c r="A264" s="17"/>
      <c r="B264" s="22" t="n">
        <v>37</v>
      </c>
      <c r="C264" s="23" t="s">
        <v>176</v>
      </c>
      <c r="D264" s="24" t="n">
        <v>9</v>
      </c>
      <c r="E264" s="22"/>
      <c r="F264" s="25" t="n">
        <v>0</v>
      </c>
    </row>
    <row r="265" customFormat="false" ht="15" hidden="false" customHeight="true" outlineLevel="0" collapsed="false">
      <c r="A265" s="17"/>
      <c r="B265" s="22" t="n">
        <v>38</v>
      </c>
      <c r="C265" s="23" t="s">
        <v>177</v>
      </c>
      <c r="D265" s="24" t="n">
        <v>6</v>
      </c>
      <c r="E265" s="22"/>
      <c r="F265" s="25" t="n">
        <v>0</v>
      </c>
    </row>
    <row r="266" customFormat="false" ht="15" hidden="false" customHeight="true" outlineLevel="0" collapsed="false">
      <c r="A266" s="17"/>
      <c r="B266" s="22" t="n">
        <v>39</v>
      </c>
      <c r="C266" s="23" t="s">
        <v>178</v>
      </c>
      <c r="D266" s="24" t="n">
        <v>9</v>
      </c>
      <c r="E266" s="22"/>
      <c r="F266" s="25" t="n">
        <v>0</v>
      </c>
    </row>
    <row r="267" customFormat="false" ht="15" hidden="false" customHeight="true" outlineLevel="0" collapsed="false">
      <c r="A267" s="17"/>
      <c r="B267" s="22" t="n">
        <v>40</v>
      </c>
      <c r="C267" s="23" t="s">
        <v>179</v>
      </c>
      <c r="D267" s="24" t="n">
        <v>9</v>
      </c>
      <c r="E267" s="22"/>
      <c r="F267" s="25" t="n">
        <v>0</v>
      </c>
    </row>
    <row r="268" customFormat="false" ht="15" hidden="false" customHeight="true" outlineLevel="0" collapsed="false">
      <c r="A268" s="17"/>
      <c r="B268" s="22" t="n">
        <v>41</v>
      </c>
      <c r="C268" s="23" t="s">
        <v>180</v>
      </c>
      <c r="D268" s="24" t="n">
        <v>9</v>
      </c>
      <c r="E268" s="22"/>
      <c r="F268" s="25" t="n">
        <v>0</v>
      </c>
    </row>
    <row r="269" customFormat="false" ht="15" hidden="false" customHeight="true" outlineLevel="0" collapsed="false">
      <c r="A269" s="17"/>
      <c r="B269" s="22" t="n">
        <v>42</v>
      </c>
      <c r="C269" s="23" t="s">
        <v>181</v>
      </c>
      <c r="D269" s="24" t="n">
        <v>9</v>
      </c>
      <c r="E269" s="22"/>
      <c r="F269" s="25" t="n">
        <v>0</v>
      </c>
    </row>
    <row r="270" customFormat="false" ht="15" hidden="false" customHeight="true" outlineLevel="0" collapsed="false">
      <c r="A270" s="17"/>
      <c r="B270" s="22" t="n">
        <v>43</v>
      </c>
      <c r="C270" s="23" t="s">
        <v>182</v>
      </c>
      <c r="D270" s="24" t="n">
        <v>3</v>
      </c>
      <c r="E270" s="22"/>
      <c r="F270" s="25" t="n">
        <v>0</v>
      </c>
    </row>
    <row r="271" customFormat="false" ht="15" hidden="false" customHeight="true" outlineLevel="0" collapsed="false">
      <c r="A271" s="17"/>
      <c r="B271" s="22" t="n">
        <v>44</v>
      </c>
      <c r="C271" s="23" t="s">
        <v>183</v>
      </c>
      <c r="D271" s="24" t="n">
        <v>3</v>
      </c>
      <c r="E271" s="22"/>
      <c r="F271" s="25" t="n">
        <v>0</v>
      </c>
    </row>
    <row r="272" customFormat="false" ht="15" hidden="false" customHeight="true" outlineLevel="0" collapsed="false">
      <c r="A272" s="17"/>
      <c r="B272" s="22" t="n">
        <v>45</v>
      </c>
      <c r="C272" s="23" t="s">
        <v>184</v>
      </c>
      <c r="D272" s="24" t="n">
        <v>3</v>
      </c>
      <c r="E272" s="22"/>
      <c r="F272" s="25" t="n">
        <v>0</v>
      </c>
    </row>
    <row r="273" customFormat="false" ht="15" hidden="false" customHeight="true" outlineLevel="0" collapsed="false">
      <c r="A273" s="17"/>
      <c r="B273" s="22" t="n">
        <v>46</v>
      </c>
      <c r="C273" s="23" t="s">
        <v>185</v>
      </c>
      <c r="D273" s="24" t="n">
        <v>3</v>
      </c>
      <c r="E273" s="22"/>
      <c r="F273" s="25" t="n">
        <v>0</v>
      </c>
    </row>
    <row r="274" customFormat="false" ht="15" hidden="false" customHeight="true" outlineLevel="0" collapsed="false">
      <c r="A274" s="17"/>
      <c r="B274" s="22" t="n">
        <v>47</v>
      </c>
      <c r="C274" s="23" t="s">
        <v>186</v>
      </c>
      <c r="D274" s="24" t="n">
        <v>3</v>
      </c>
      <c r="E274" s="22"/>
      <c r="F274" s="25" t="n">
        <v>0</v>
      </c>
    </row>
    <row r="275" customFormat="false" ht="15" hidden="false" customHeight="true" outlineLevel="0" collapsed="false">
      <c r="A275" s="17"/>
      <c r="B275" s="22" t="n">
        <v>48</v>
      </c>
      <c r="C275" s="23" t="s">
        <v>187</v>
      </c>
      <c r="D275" s="24" t="n">
        <v>3</v>
      </c>
      <c r="E275" s="22"/>
      <c r="F275" s="25" t="n">
        <v>0</v>
      </c>
    </row>
    <row r="276" customFormat="false" ht="15" hidden="false" customHeight="true" outlineLevel="0" collapsed="false">
      <c r="A276" s="17"/>
      <c r="B276" s="22" t="n">
        <v>49</v>
      </c>
      <c r="C276" s="23" t="s">
        <v>188</v>
      </c>
      <c r="D276" s="24" t="n">
        <v>3</v>
      </c>
      <c r="E276" s="22"/>
      <c r="F276" s="25" t="n">
        <v>0</v>
      </c>
    </row>
    <row r="277" customFormat="false" ht="15" hidden="false" customHeight="true" outlineLevel="0" collapsed="false">
      <c r="A277" s="17"/>
      <c r="B277" s="22" t="n">
        <v>50</v>
      </c>
      <c r="C277" s="23" t="s">
        <v>189</v>
      </c>
      <c r="D277" s="24" t="n">
        <v>3</v>
      </c>
      <c r="E277" s="22"/>
      <c r="F277" s="25" t="n">
        <v>0</v>
      </c>
    </row>
    <row r="278" customFormat="false" ht="15" hidden="false" customHeight="true" outlineLevel="0" collapsed="false">
      <c r="A278" s="17"/>
      <c r="B278" s="22" t="n">
        <v>51</v>
      </c>
      <c r="C278" s="23" t="s">
        <v>190</v>
      </c>
      <c r="D278" s="24" t="n">
        <v>3</v>
      </c>
      <c r="E278" s="22"/>
      <c r="F278" s="25" t="n">
        <v>0</v>
      </c>
    </row>
    <row r="279" customFormat="false" ht="15" hidden="false" customHeight="true" outlineLevel="0" collapsed="false">
      <c r="A279" s="17"/>
      <c r="B279" s="22" t="n">
        <v>52</v>
      </c>
      <c r="C279" s="23" t="s">
        <v>191</v>
      </c>
      <c r="D279" s="24" t="n">
        <v>3</v>
      </c>
      <c r="E279" s="22"/>
      <c r="F279" s="25" t="n">
        <v>0</v>
      </c>
    </row>
    <row r="280" customFormat="false" ht="15" hidden="false" customHeight="true" outlineLevel="0" collapsed="false">
      <c r="A280" s="17"/>
      <c r="B280" s="22" t="n">
        <v>53</v>
      </c>
      <c r="C280" s="23" t="s">
        <v>192</v>
      </c>
      <c r="D280" s="24" t="n">
        <v>3</v>
      </c>
      <c r="E280" s="22"/>
      <c r="F280" s="25" t="n">
        <v>0</v>
      </c>
    </row>
    <row r="281" customFormat="false" ht="15" hidden="false" customHeight="true" outlineLevel="0" collapsed="false">
      <c r="A281" s="17"/>
      <c r="B281" s="22" t="n">
        <v>54</v>
      </c>
      <c r="C281" s="23" t="s">
        <v>193</v>
      </c>
      <c r="D281" s="24" t="n">
        <v>3</v>
      </c>
      <c r="E281" s="22"/>
      <c r="F281" s="25" t="n">
        <v>0</v>
      </c>
    </row>
    <row r="282" customFormat="false" ht="15" hidden="false" customHeight="true" outlineLevel="0" collapsed="false">
      <c r="A282" s="17"/>
      <c r="B282" s="22" t="n">
        <v>55</v>
      </c>
      <c r="C282" s="23" t="s">
        <v>194</v>
      </c>
      <c r="D282" s="24" t="n">
        <v>6</v>
      </c>
      <c r="E282" s="22"/>
      <c r="F282" s="25" t="n">
        <v>0</v>
      </c>
    </row>
    <row r="283" customFormat="false" ht="15" hidden="false" customHeight="true" outlineLevel="0" collapsed="false">
      <c r="A283" s="17"/>
      <c r="B283" s="22" t="n">
        <v>56</v>
      </c>
      <c r="C283" s="23" t="s">
        <v>195</v>
      </c>
      <c r="D283" s="24" t="n">
        <v>3</v>
      </c>
      <c r="E283" s="22"/>
      <c r="F283" s="25" t="n">
        <v>0</v>
      </c>
    </row>
    <row r="284" customFormat="false" ht="15" hidden="false" customHeight="true" outlineLevel="0" collapsed="false">
      <c r="A284" s="17"/>
      <c r="B284" s="22" t="n">
        <v>57</v>
      </c>
      <c r="C284" s="23" t="s">
        <v>196</v>
      </c>
      <c r="D284" s="24" t="n">
        <v>3</v>
      </c>
      <c r="E284" s="22"/>
      <c r="F284" s="25" t="n">
        <v>0</v>
      </c>
    </row>
    <row r="285" customFormat="false" ht="15" hidden="false" customHeight="true" outlineLevel="0" collapsed="false">
      <c r="A285" s="17"/>
      <c r="B285" s="22" t="n">
        <v>58</v>
      </c>
      <c r="C285" s="23" t="s">
        <v>197</v>
      </c>
      <c r="D285" s="24" t="n">
        <v>3</v>
      </c>
      <c r="E285" s="22"/>
      <c r="F285" s="25" t="n">
        <v>0</v>
      </c>
    </row>
    <row r="286" customFormat="false" ht="15" hidden="false" customHeight="true" outlineLevel="0" collapsed="false">
      <c r="A286" s="17"/>
      <c r="B286" s="22" t="n">
        <v>59</v>
      </c>
      <c r="C286" s="23" t="s">
        <v>198</v>
      </c>
      <c r="D286" s="24" t="n">
        <v>15</v>
      </c>
      <c r="E286" s="22"/>
      <c r="F286" s="25" t="n">
        <v>0</v>
      </c>
    </row>
    <row r="287" customFormat="false" ht="15" hidden="false" customHeight="true" outlineLevel="0" collapsed="false">
      <c r="A287" s="17"/>
      <c r="B287" s="22" t="n">
        <v>60</v>
      </c>
      <c r="C287" s="23" t="s">
        <v>199</v>
      </c>
      <c r="D287" s="24" t="n">
        <v>18</v>
      </c>
      <c r="E287" s="22"/>
      <c r="F287" s="25" t="n">
        <v>0</v>
      </c>
    </row>
    <row r="288" customFormat="false" ht="15" hidden="false" customHeight="true" outlineLevel="0" collapsed="false">
      <c r="A288" s="17"/>
      <c r="B288" s="22" t="n">
        <v>61</v>
      </c>
      <c r="C288" s="23" t="s">
        <v>200</v>
      </c>
      <c r="D288" s="24" t="n">
        <v>3</v>
      </c>
      <c r="E288" s="22"/>
      <c r="F288" s="25" t="n">
        <v>0</v>
      </c>
    </row>
    <row r="289" customFormat="false" ht="15" hidden="false" customHeight="true" outlineLevel="0" collapsed="false">
      <c r="A289" s="17"/>
      <c r="B289" s="22" t="n">
        <v>62</v>
      </c>
      <c r="C289" s="23" t="s">
        <v>201</v>
      </c>
      <c r="D289" s="24" t="n">
        <v>3</v>
      </c>
      <c r="E289" s="22"/>
      <c r="F289" s="25" t="n">
        <v>0</v>
      </c>
    </row>
    <row r="290" customFormat="false" ht="15" hidden="false" customHeight="true" outlineLevel="0" collapsed="false">
      <c r="A290" s="17"/>
      <c r="B290" s="22" t="n">
        <v>63</v>
      </c>
      <c r="C290" s="23" t="s">
        <v>202</v>
      </c>
      <c r="D290" s="24" t="n">
        <v>2</v>
      </c>
      <c r="E290" s="22"/>
      <c r="F290" s="25" t="n">
        <v>0</v>
      </c>
    </row>
    <row r="291" customFormat="false" ht="15" hidden="false" customHeight="true" outlineLevel="0" collapsed="false">
      <c r="A291" s="17"/>
      <c r="B291" s="22" t="n">
        <v>64</v>
      </c>
      <c r="C291" s="23" t="s">
        <v>203</v>
      </c>
      <c r="D291" s="24" t="n">
        <v>2</v>
      </c>
      <c r="E291" s="22"/>
      <c r="F291" s="25" t="n">
        <v>0</v>
      </c>
    </row>
    <row r="292" customFormat="false" ht="15" hidden="false" customHeight="true" outlineLevel="0" collapsed="false">
      <c r="A292" s="17"/>
      <c r="B292" s="22" t="n">
        <v>65</v>
      </c>
      <c r="C292" s="23" t="s">
        <v>204</v>
      </c>
      <c r="D292" s="24" t="n">
        <v>45</v>
      </c>
      <c r="E292" s="22"/>
      <c r="F292" s="25" t="n">
        <v>0</v>
      </c>
    </row>
    <row r="293" customFormat="false" ht="15" hidden="false" customHeight="true" outlineLevel="0" collapsed="false">
      <c r="A293" s="17"/>
      <c r="B293" s="22" t="n">
        <v>66</v>
      </c>
      <c r="C293" s="23" t="s">
        <v>205</v>
      </c>
      <c r="D293" s="24" t="n">
        <v>45</v>
      </c>
      <c r="E293" s="22"/>
      <c r="F293" s="25" t="n">
        <v>0</v>
      </c>
    </row>
    <row r="294" customFormat="false" ht="14.25" hidden="false" customHeight="true" outlineLevel="0" collapsed="false">
      <c r="A294" s="17"/>
      <c r="B294" s="22" t="n">
        <v>67</v>
      </c>
      <c r="C294" s="23" t="s">
        <v>206</v>
      </c>
      <c r="D294" s="24" t="n">
        <v>45</v>
      </c>
      <c r="E294" s="22"/>
      <c r="F294" s="25" t="n">
        <v>0</v>
      </c>
    </row>
    <row r="295" customFormat="false" ht="14.25" hidden="false" customHeight="true" outlineLevel="0" collapsed="false">
      <c r="A295" s="17"/>
      <c r="B295" s="22" t="n">
        <v>68</v>
      </c>
      <c r="C295" s="23" t="s">
        <v>207</v>
      </c>
      <c r="D295" s="24" t="n">
        <v>9</v>
      </c>
      <c r="E295" s="22"/>
      <c r="F295" s="25" t="n">
        <v>0</v>
      </c>
    </row>
    <row r="296" customFormat="false" ht="14.25" hidden="false" customHeight="true" outlineLevel="0" collapsed="false">
      <c r="A296" s="17"/>
      <c r="B296" s="22" t="n">
        <v>69</v>
      </c>
      <c r="C296" s="23" t="s">
        <v>208</v>
      </c>
      <c r="D296" s="24" t="n">
        <v>9</v>
      </c>
      <c r="E296" s="22"/>
      <c r="F296" s="25" t="n">
        <v>0</v>
      </c>
    </row>
    <row r="297" customFormat="false" ht="14.25" hidden="false" customHeight="true" outlineLevel="0" collapsed="false">
      <c r="A297" s="17"/>
      <c r="B297" s="22" t="n">
        <v>70</v>
      </c>
      <c r="C297" s="23" t="s">
        <v>209</v>
      </c>
      <c r="D297" s="24" t="n">
        <v>45</v>
      </c>
      <c r="E297" s="22"/>
      <c r="F297" s="25" t="n">
        <v>0</v>
      </c>
    </row>
    <row r="298" customFormat="false" ht="14.25" hidden="false" customHeight="true" outlineLevel="0" collapsed="false">
      <c r="A298" s="17"/>
      <c r="B298" s="22" t="n">
        <v>71</v>
      </c>
      <c r="C298" s="23" t="s">
        <v>210</v>
      </c>
      <c r="D298" s="24" t="n">
        <v>45</v>
      </c>
      <c r="E298" s="22"/>
      <c r="F298" s="25" t="n">
        <v>0</v>
      </c>
    </row>
    <row r="299" customFormat="false" ht="14.25" hidden="false" customHeight="true" outlineLevel="0" collapsed="false">
      <c r="A299" s="17"/>
      <c r="B299" s="22" t="n">
        <v>72</v>
      </c>
      <c r="C299" s="23" t="s">
        <v>211</v>
      </c>
      <c r="D299" s="24" t="n">
        <v>45</v>
      </c>
      <c r="E299" s="22"/>
      <c r="F299" s="25" t="n">
        <v>0</v>
      </c>
    </row>
    <row r="300" customFormat="false" ht="14.25" hidden="false" customHeight="true" outlineLevel="0" collapsed="false">
      <c r="A300" s="17"/>
      <c r="B300" s="22" t="n">
        <v>73</v>
      </c>
      <c r="C300" s="23" t="s">
        <v>212</v>
      </c>
      <c r="D300" s="24" t="n">
        <v>30</v>
      </c>
      <c r="E300" s="22"/>
      <c r="F300" s="25" t="n">
        <v>0</v>
      </c>
    </row>
    <row r="301" customFormat="false" ht="14.25" hidden="false" customHeight="true" outlineLevel="0" collapsed="false">
      <c r="A301" s="17"/>
      <c r="B301" s="22" t="n">
        <v>74</v>
      </c>
      <c r="C301" s="23" t="s">
        <v>213</v>
      </c>
      <c r="D301" s="24" t="n">
        <v>45</v>
      </c>
      <c r="E301" s="22"/>
      <c r="F301" s="25" t="n">
        <v>0</v>
      </c>
    </row>
    <row r="302" customFormat="false" ht="14.25" hidden="false" customHeight="true" outlineLevel="0" collapsed="false">
      <c r="A302" s="17"/>
      <c r="B302" s="22" t="n">
        <v>75</v>
      </c>
      <c r="C302" s="23" t="s">
        <v>214</v>
      </c>
      <c r="D302" s="24" t="n">
        <v>75</v>
      </c>
      <c r="E302" s="22"/>
      <c r="F302" s="25" t="n">
        <v>0</v>
      </c>
    </row>
    <row r="303" customFormat="false" ht="14.25" hidden="false" customHeight="true" outlineLevel="0" collapsed="false">
      <c r="A303" s="17"/>
      <c r="B303" s="22" t="n">
        <v>76</v>
      </c>
      <c r="C303" s="23" t="s">
        <v>215</v>
      </c>
      <c r="D303" s="24" t="n">
        <v>90</v>
      </c>
      <c r="E303" s="22"/>
      <c r="F303" s="25" t="n">
        <v>0</v>
      </c>
    </row>
    <row r="304" customFormat="false" ht="14.25" hidden="false" customHeight="true" outlineLevel="0" collapsed="false">
      <c r="A304" s="17"/>
      <c r="B304" s="22" t="n">
        <v>77</v>
      </c>
      <c r="C304" s="23" t="s">
        <v>216</v>
      </c>
      <c r="D304" s="24" t="n">
        <v>20</v>
      </c>
      <c r="E304" s="22"/>
      <c r="F304" s="25" t="n">
        <v>0</v>
      </c>
    </row>
    <row r="305" customFormat="false" ht="15" hidden="false" customHeight="true" outlineLevel="0" collapsed="false">
      <c r="A305" s="17"/>
      <c r="B305" s="22" t="n">
        <v>78</v>
      </c>
      <c r="C305" s="23" t="s">
        <v>217</v>
      </c>
      <c r="D305" s="24" t="n">
        <v>30</v>
      </c>
      <c r="E305" s="22"/>
      <c r="F305" s="25" t="n">
        <v>0</v>
      </c>
    </row>
    <row r="306" customFormat="false" ht="15" hidden="false" customHeight="true" outlineLevel="0" collapsed="false">
      <c r="A306" s="17"/>
      <c r="B306" s="22" t="n">
        <v>79</v>
      </c>
      <c r="C306" s="23" t="s">
        <v>218</v>
      </c>
      <c r="D306" s="24" t="n">
        <v>45</v>
      </c>
      <c r="E306" s="22"/>
      <c r="F306" s="25" t="n">
        <v>0</v>
      </c>
    </row>
    <row r="307" customFormat="false" ht="15" hidden="false" customHeight="true" outlineLevel="0" collapsed="false">
      <c r="A307" s="17"/>
      <c r="B307" s="22"/>
      <c r="C307" s="41"/>
      <c r="D307" s="27"/>
      <c r="E307" s="28" t="s">
        <v>23</v>
      </c>
      <c r="F307" s="28" t="n">
        <v>0</v>
      </c>
    </row>
    <row r="308" customFormat="false" ht="15" hidden="false" customHeight="true" outlineLevel="0" collapsed="false">
      <c r="A308" s="17"/>
      <c r="B308" s="18" t="s">
        <v>24</v>
      </c>
      <c r="C308" s="42"/>
      <c r="D308" s="20" t="s">
        <v>5</v>
      </c>
      <c r="E308" s="21" t="s">
        <v>6</v>
      </c>
      <c r="F308" s="21" t="s">
        <v>7</v>
      </c>
    </row>
    <row r="309" customFormat="false" ht="15" hidden="false" customHeight="true" outlineLevel="0" collapsed="false">
      <c r="A309" s="17"/>
      <c r="B309" s="22" t="n">
        <v>1</v>
      </c>
      <c r="C309" s="23" t="s">
        <v>140</v>
      </c>
      <c r="D309" s="24" t="n">
        <v>2</v>
      </c>
      <c r="E309" s="25"/>
      <c r="F309" s="25" t="n">
        <f aca="false">D309*E309</f>
        <v>0</v>
      </c>
    </row>
    <row r="310" customFormat="false" ht="15" hidden="false" customHeight="true" outlineLevel="0" collapsed="false">
      <c r="A310" s="17"/>
      <c r="B310" s="22" t="n">
        <v>2</v>
      </c>
      <c r="C310" s="23" t="s">
        <v>141</v>
      </c>
      <c r="D310" s="24" t="n">
        <v>2</v>
      </c>
      <c r="E310" s="25"/>
      <c r="F310" s="25" t="n">
        <v>0</v>
      </c>
    </row>
    <row r="311" customFormat="false" ht="15" hidden="false" customHeight="true" outlineLevel="0" collapsed="false">
      <c r="A311" s="17"/>
      <c r="B311" s="22" t="n">
        <v>3</v>
      </c>
      <c r="C311" s="23" t="s">
        <v>142</v>
      </c>
      <c r="D311" s="24" t="n">
        <v>2</v>
      </c>
      <c r="E311" s="25"/>
      <c r="F311" s="25" t="n">
        <v>0</v>
      </c>
    </row>
    <row r="312" customFormat="false" ht="15" hidden="false" customHeight="true" outlineLevel="0" collapsed="false">
      <c r="A312" s="17"/>
      <c r="B312" s="22" t="n">
        <v>4</v>
      </c>
      <c r="C312" s="23" t="s">
        <v>143</v>
      </c>
      <c r="D312" s="24" t="n">
        <v>8</v>
      </c>
      <c r="E312" s="25"/>
      <c r="F312" s="25" t="n">
        <v>0</v>
      </c>
    </row>
    <row r="313" customFormat="false" ht="15" hidden="false" customHeight="true" outlineLevel="0" collapsed="false">
      <c r="A313" s="17"/>
      <c r="B313" s="22" t="n">
        <v>5</v>
      </c>
      <c r="C313" s="23" t="s">
        <v>144</v>
      </c>
      <c r="D313" s="24" t="n">
        <v>6</v>
      </c>
      <c r="E313" s="25"/>
      <c r="F313" s="25" t="n">
        <v>0</v>
      </c>
    </row>
    <row r="314" customFormat="false" ht="15" hidden="false" customHeight="true" outlineLevel="0" collapsed="false">
      <c r="A314" s="17"/>
      <c r="B314" s="22" t="n">
        <v>6</v>
      </c>
      <c r="C314" s="23" t="s">
        <v>145</v>
      </c>
      <c r="D314" s="24" t="n">
        <v>6</v>
      </c>
      <c r="E314" s="25"/>
      <c r="F314" s="25" t="n">
        <v>0</v>
      </c>
    </row>
    <row r="315" customFormat="false" ht="15" hidden="false" customHeight="true" outlineLevel="0" collapsed="false">
      <c r="A315" s="17"/>
      <c r="B315" s="22" t="n">
        <v>7</v>
      </c>
      <c r="C315" s="23" t="s">
        <v>146</v>
      </c>
      <c r="D315" s="24" t="n">
        <v>8</v>
      </c>
      <c r="E315" s="25"/>
      <c r="F315" s="25" t="n">
        <v>0</v>
      </c>
    </row>
    <row r="316" customFormat="false" ht="15" hidden="false" customHeight="true" outlineLevel="0" collapsed="false">
      <c r="A316" s="17"/>
      <c r="B316" s="22" t="n">
        <v>8</v>
      </c>
      <c r="C316" s="23" t="s">
        <v>147</v>
      </c>
      <c r="D316" s="24" t="n">
        <v>2</v>
      </c>
      <c r="E316" s="25"/>
      <c r="F316" s="25" t="n">
        <v>0</v>
      </c>
    </row>
    <row r="317" customFormat="false" ht="15" hidden="false" customHeight="true" outlineLevel="0" collapsed="false">
      <c r="A317" s="17"/>
      <c r="B317" s="22" t="n">
        <v>9</v>
      </c>
      <c r="C317" s="23" t="s">
        <v>148</v>
      </c>
      <c r="D317" s="24" t="n">
        <v>8</v>
      </c>
      <c r="E317" s="25"/>
      <c r="F317" s="25" t="n">
        <v>0</v>
      </c>
    </row>
    <row r="318" customFormat="false" ht="15" hidden="false" customHeight="true" outlineLevel="0" collapsed="false">
      <c r="A318" s="17"/>
      <c r="B318" s="22" t="n">
        <v>10</v>
      </c>
      <c r="C318" s="23" t="s">
        <v>149</v>
      </c>
      <c r="D318" s="24" t="n">
        <v>10</v>
      </c>
      <c r="E318" s="25"/>
      <c r="F318" s="25" t="n">
        <v>0</v>
      </c>
    </row>
    <row r="319" customFormat="false" ht="15" hidden="false" customHeight="true" outlineLevel="0" collapsed="false">
      <c r="A319" s="17"/>
      <c r="B319" s="22" t="n">
        <v>11</v>
      </c>
      <c r="C319" s="23" t="s">
        <v>150</v>
      </c>
      <c r="D319" s="24" t="n">
        <v>4</v>
      </c>
      <c r="E319" s="25"/>
      <c r="F319" s="25" t="n">
        <v>0</v>
      </c>
    </row>
    <row r="320" customFormat="false" ht="15" hidden="false" customHeight="true" outlineLevel="0" collapsed="false">
      <c r="A320" s="17"/>
      <c r="B320" s="22" t="n">
        <v>12</v>
      </c>
      <c r="C320" s="23" t="s">
        <v>151</v>
      </c>
      <c r="D320" s="24" t="n">
        <v>2</v>
      </c>
      <c r="E320" s="25"/>
      <c r="F320" s="25" t="n">
        <v>0</v>
      </c>
    </row>
    <row r="321" customFormat="false" ht="15" hidden="false" customHeight="true" outlineLevel="0" collapsed="false">
      <c r="A321" s="17"/>
      <c r="B321" s="22" t="n">
        <v>13</v>
      </c>
      <c r="C321" s="23" t="s">
        <v>152</v>
      </c>
      <c r="D321" s="24" t="n">
        <v>2</v>
      </c>
      <c r="E321" s="25"/>
      <c r="F321" s="25" t="n">
        <v>0</v>
      </c>
    </row>
    <row r="322" customFormat="false" ht="15" hidden="false" customHeight="true" outlineLevel="0" collapsed="false">
      <c r="A322" s="17"/>
      <c r="B322" s="22" t="n">
        <v>14</v>
      </c>
      <c r="C322" s="23" t="s">
        <v>153</v>
      </c>
      <c r="D322" s="24" t="n">
        <v>2</v>
      </c>
      <c r="E322" s="25"/>
      <c r="F322" s="25" t="n">
        <v>0</v>
      </c>
    </row>
    <row r="323" customFormat="false" ht="15" hidden="false" customHeight="true" outlineLevel="0" collapsed="false">
      <c r="A323" s="17"/>
      <c r="B323" s="22" t="n">
        <v>15</v>
      </c>
      <c r="C323" s="23" t="s">
        <v>154</v>
      </c>
      <c r="D323" s="24" t="n">
        <v>50</v>
      </c>
      <c r="E323" s="25"/>
      <c r="F323" s="25" t="n">
        <v>0</v>
      </c>
    </row>
    <row r="324" customFormat="false" ht="15" hidden="false" customHeight="true" outlineLevel="0" collapsed="false">
      <c r="A324" s="17"/>
      <c r="B324" s="22" t="n">
        <v>16</v>
      </c>
      <c r="C324" s="23" t="s">
        <v>155</v>
      </c>
      <c r="D324" s="24" t="n">
        <v>10</v>
      </c>
      <c r="E324" s="25"/>
      <c r="F324" s="25" t="n">
        <v>0</v>
      </c>
    </row>
    <row r="325" customFormat="false" ht="15" hidden="false" customHeight="true" outlineLevel="0" collapsed="false">
      <c r="A325" s="17"/>
      <c r="B325" s="22" t="n">
        <v>17</v>
      </c>
      <c r="C325" s="23" t="s">
        <v>156</v>
      </c>
      <c r="D325" s="24" t="n">
        <v>2</v>
      </c>
      <c r="E325" s="25"/>
      <c r="F325" s="25" t="n">
        <v>0</v>
      </c>
    </row>
    <row r="326" customFormat="false" ht="15" hidden="false" customHeight="true" outlineLevel="0" collapsed="false">
      <c r="A326" s="17"/>
      <c r="B326" s="22" t="n">
        <v>18</v>
      </c>
      <c r="C326" s="23" t="s">
        <v>157</v>
      </c>
      <c r="D326" s="24" t="n">
        <v>2</v>
      </c>
      <c r="E326" s="25"/>
      <c r="F326" s="25" t="n">
        <v>0</v>
      </c>
    </row>
    <row r="327" customFormat="false" ht="15" hidden="false" customHeight="true" outlineLevel="0" collapsed="false">
      <c r="A327" s="17"/>
      <c r="B327" s="22" t="n">
        <v>19</v>
      </c>
      <c r="C327" s="23" t="s">
        <v>158</v>
      </c>
      <c r="D327" s="24" t="n">
        <v>2</v>
      </c>
      <c r="E327" s="25"/>
      <c r="F327" s="25" t="n">
        <v>0</v>
      </c>
    </row>
    <row r="328" customFormat="false" ht="15" hidden="false" customHeight="true" outlineLevel="0" collapsed="false">
      <c r="A328" s="17"/>
      <c r="B328" s="22" t="n">
        <v>20</v>
      </c>
      <c r="C328" s="23" t="s">
        <v>159</v>
      </c>
      <c r="D328" s="24" t="n">
        <v>2</v>
      </c>
      <c r="E328" s="25"/>
      <c r="F328" s="25" t="n">
        <v>0</v>
      </c>
    </row>
    <row r="329" customFormat="false" ht="15" hidden="false" customHeight="true" outlineLevel="0" collapsed="false">
      <c r="A329" s="17"/>
      <c r="B329" s="22" t="n">
        <v>21</v>
      </c>
      <c r="C329" s="23" t="s">
        <v>160</v>
      </c>
      <c r="D329" s="24" t="n">
        <v>2</v>
      </c>
      <c r="E329" s="25"/>
      <c r="F329" s="25" t="n">
        <v>0</v>
      </c>
    </row>
    <row r="330" customFormat="false" ht="15" hidden="false" customHeight="true" outlineLevel="0" collapsed="false">
      <c r="A330" s="17"/>
      <c r="B330" s="22" t="n">
        <v>22</v>
      </c>
      <c r="C330" s="23" t="s">
        <v>161</v>
      </c>
      <c r="D330" s="24" t="n">
        <v>2</v>
      </c>
      <c r="E330" s="25"/>
      <c r="F330" s="25" t="n">
        <v>0</v>
      </c>
    </row>
    <row r="331" customFormat="false" ht="15" hidden="false" customHeight="true" outlineLevel="0" collapsed="false">
      <c r="A331" s="17"/>
      <c r="B331" s="22" t="n">
        <v>23</v>
      </c>
      <c r="C331" s="23" t="s">
        <v>162</v>
      </c>
      <c r="D331" s="24" t="n">
        <v>2</v>
      </c>
      <c r="E331" s="25"/>
      <c r="F331" s="25" t="n">
        <v>0</v>
      </c>
    </row>
    <row r="332" customFormat="false" ht="15" hidden="false" customHeight="true" outlineLevel="0" collapsed="false">
      <c r="A332" s="17"/>
      <c r="B332" s="22" t="n">
        <v>24</v>
      </c>
      <c r="C332" s="23" t="s">
        <v>163</v>
      </c>
      <c r="D332" s="24" t="n">
        <v>2</v>
      </c>
      <c r="E332" s="25"/>
      <c r="F332" s="25" t="n">
        <v>0</v>
      </c>
    </row>
    <row r="333" customFormat="false" ht="15" hidden="false" customHeight="true" outlineLevel="0" collapsed="false">
      <c r="A333" s="17"/>
      <c r="B333" s="22" t="n">
        <v>25</v>
      </c>
      <c r="C333" s="23" t="s">
        <v>164</v>
      </c>
      <c r="D333" s="24" t="n">
        <v>2</v>
      </c>
      <c r="E333" s="25"/>
      <c r="F333" s="25" t="n">
        <v>0</v>
      </c>
    </row>
    <row r="334" customFormat="false" ht="15" hidden="false" customHeight="true" outlineLevel="0" collapsed="false">
      <c r="A334" s="17"/>
      <c r="B334" s="22" t="n">
        <v>26</v>
      </c>
      <c r="C334" s="23" t="s">
        <v>165</v>
      </c>
      <c r="D334" s="24" t="n">
        <v>6</v>
      </c>
      <c r="E334" s="25"/>
      <c r="F334" s="25" t="n">
        <v>0</v>
      </c>
    </row>
    <row r="335" customFormat="false" ht="15" hidden="false" customHeight="true" outlineLevel="0" collapsed="false">
      <c r="A335" s="17"/>
      <c r="B335" s="22" t="n">
        <v>27</v>
      </c>
      <c r="C335" s="23" t="s">
        <v>166</v>
      </c>
      <c r="D335" s="24" t="n">
        <v>2</v>
      </c>
      <c r="E335" s="25"/>
      <c r="F335" s="25" t="n">
        <v>0</v>
      </c>
    </row>
    <row r="336" customFormat="false" ht="15" hidden="false" customHeight="true" outlineLevel="0" collapsed="false">
      <c r="A336" s="17"/>
      <c r="B336" s="22" t="n">
        <v>28</v>
      </c>
      <c r="C336" s="23" t="s">
        <v>167</v>
      </c>
      <c r="D336" s="24" t="n">
        <v>2</v>
      </c>
      <c r="E336" s="25"/>
      <c r="F336" s="25" t="n">
        <v>0</v>
      </c>
    </row>
    <row r="337" customFormat="false" ht="15" hidden="false" customHeight="true" outlineLevel="0" collapsed="false">
      <c r="A337" s="17"/>
      <c r="B337" s="22" t="n">
        <v>29</v>
      </c>
      <c r="C337" s="23" t="s">
        <v>168</v>
      </c>
      <c r="D337" s="24" t="n">
        <v>6</v>
      </c>
      <c r="E337" s="25"/>
      <c r="F337" s="25" t="n">
        <v>0</v>
      </c>
    </row>
    <row r="338" customFormat="false" ht="15" hidden="false" customHeight="true" outlineLevel="0" collapsed="false">
      <c r="A338" s="17"/>
      <c r="B338" s="22" t="n">
        <v>30</v>
      </c>
      <c r="C338" s="23" t="s">
        <v>169</v>
      </c>
      <c r="D338" s="24" t="n">
        <v>2</v>
      </c>
      <c r="E338" s="25"/>
      <c r="F338" s="25" t="n">
        <v>0</v>
      </c>
    </row>
    <row r="339" customFormat="false" ht="15" hidden="false" customHeight="true" outlineLevel="0" collapsed="false">
      <c r="A339" s="17"/>
      <c r="B339" s="22" t="n">
        <v>31</v>
      </c>
      <c r="C339" s="23" t="s">
        <v>170</v>
      </c>
      <c r="D339" s="24" t="n">
        <v>6</v>
      </c>
      <c r="E339" s="25"/>
      <c r="F339" s="25" t="n">
        <v>0</v>
      </c>
    </row>
    <row r="340" customFormat="false" ht="15" hidden="false" customHeight="true" outlineLevel="0" collapsed="false">
      <c r="A340" s="17"/>
      <c r="B340" s="22" t="n">
        <v>32</v>
      </c>
      <c r="C340" s="23" t="s">
        <v>171</v>
      </c>
      <c r="D340" s="24" t="n">
        <v>6</v>
      </c>
      <c r="E340" s="25"/>
      <c r="F340" s="25" t="n">
        <v>0</v>
      </c>
    </row>
    <row r="341" customFormat="false" ht="15" hidden="false" customHeight="true" outlineLevel="0" collapsed="false">
      <c r="A341" s="17"/>
      <c r="B341" s="22" t="n">
        <v>33</v>
      </c>
      <c r="C341" s="23" t="s">
        <v>172</v>
      </c>
      <c r="D341" s="24" t="n">
        <v>30</v>
      </c>
      <c r="E341" s="25"/>
      <c r="F341" s="25" t="n">
        <v>0</v>
      </c>
    </row>
    <row r="342" customFormat="false" ht="15" hidden="false" customHeight="true" outlineLevel="0" collapsed="false">
      <c r="A342" s="17"/>
      <c r="B342" s="22" t="n">
        <v>34</v>
      </c>
      <c r="C342" s="23" t="s">
        <v>173</v>
      </c>
      <c r="D342" s="24" t="n">
        <v>30</v>
      </c>
      <c r="E342" s="25"/>
      <c r="F342" s="25" t="n">
        <v>0</v>
      </c>
    </row>
    <row r="343" customFormat="false" ht="15" hidden="false" customHeight="true" outlineLevel="0" collapsed="false">
      <c r="A343" s="17"/>
      <c r="B343" s="22" t="n">
        <v>35</v>
      </c>
      <c r="C343" s="23" t="s">
        <v>174</v>
      </c>
      <c r="D343" s="24" t="n">
        <v>2</v>
      </c>
      <c r="E343" s="25"/>
      <c r="F343" s="25" t="n">
        <v>0</v>
      </c>
    </row>
    <row r="344" customFormat="false" ht="15" hidden="false" customHeight="true" outlineLevel="0" collapsed="false">
      <c r="A344" s="17"/>
      <c r="B344" s="22" t="n">
        <v>36</v>
      </c>
      <c r="C344" s="23" t="s">
        <v>175</v>
      </c>
      <c r="D344" s="24" t="n">
        <v>6</v>
      </c>
      <c r="E344" s="25"/>
      <c r="F344" s="25" t="n">
        <v>0</v>
      </c>
    </row>
    <row r="345" customFormat="false" ht="15" hidden="false" customHeight="true" outlineLevel="0" collapsed="false">
      <c r="A345" s="17"/>
      <c r="B345" s="22" t="n">
        <v>37</v>
      </c>
      <c r="C345" s="23" t="s">
        <v>176</v>
      </c>
      <c r="D345" s="24" t="n">
        <v>6</v>
      </c>
      <c r="E345" s="25"/>
      <c r="F345" s="25" t="n">
        <v>0</v>
      </c>
    </row>
    <row r="346" customFormat="false" ht="15" hidden="false" customHeight="true" outlineLevel="0" collapsed="false">
      <c r="A346" s="17"/>
      <c r="B346" s="22" t="n">
        <v>38</v>
      </c>
      <c r="C346" s="23" t="s">
        <v>177</v>
      </c>
      <c r="D346" s="24" t="n">
        <v>4</v>
      </c>
      <c r="E346" s="25"/>
      <c r="F346" s="25" t="n">
        <v>0</v>
      </c>
    </row>
    <row r="347" customFormat="false" ht="15" hidden="false" customHeight="true" outlineLevel="0" collapsed="false">
      <c r="A347" s="17"/>
      <c r="B347" s="22" t="n">
        <v>39</v>
      </c>
      <c r="C347" s="23" t="s">
        <v>178</v>
      </c>
      <c r="D347" s="24" t="n">
        <v>6</v>
      </c>
      <c r="E347" s="25"/>
      <c r="F347" s="25" t="n">
        <v>0</v>
      </c>
    </row>
    <row r="348" customFormat="false" ht="15" hidden="false" customHeight="true" outlineLevel="0" collapsed="false">
      <c r="A348" s="17"/>
      <c r="B348" s="22" t="n">
        <v>40</v>
      </c>
      <c r="C348" s="23" t="s">
        <v>179</v>
      </c>
      <c r="D348" s="24" t="n">
        <v>6</v>
      </c>
      <c r="E348" s="25"/>
      <c r="F348" s="25" t="n">
        <v>0</v>
      </c>
    </row>
    <row r="349" customFormat="false" ht="15" hidden="false" customHeight="true" outlineLevel="0" collapsed="false">
      <c r="A349" s="17"/>
      <c r="B349" s="22" t="n">
        <v>41</v>
      </c>
      <c r="C349" s="23" t="s">
        <v>180</v>
      </c>
      <c r="D349" s="24" t="n">
        <v>6</v>
      </c>
      <c r="E349" s="25"/>
      <c r="F349" s="25" t="n">
        <v>0</v>
      </c>
    </row>
    <row r="350" customFormat="false" ht="15" hidden="false" customHeight="true" outlineLevel="0" collapsed="false">
      <c r="A350" s="17"/>
      <c r="B350" s="22" t="n">
        <v>42</v>
      </c>
      <c r="C350" s="23" t="s">
        <v>181</v>
      </c>
      <c r="D350" s="24" t="n">
        <v>6</v>
      </c>
      <c r="E350" s="25"/>
      <c r="F350" s="25" t="n">
        <v>0</v>
      </c>
    </row>
    <row r="351" customFormat="false" ht="15" hidden="false" customHeight="true" outlineLevel="0" collapsed="false">
      <c r="A351" s="17"/>
      <c r="B351" s="22" t="n">
        <v>43</v>
      </c>
      <c r="C351" s="23" t="s">
        <v>182</v>
      </c>
      <c r="D351" s="24" t="n">
        <v>2</v>
      </c>
      <c r="E351" s="25"/>
      <c r="F351" s="25" t="n">
        <v>0</v>
      </c>
    </row>
    <row r="352" customFormat="false" ht="15" hidden="false" customHeight="true" outlineLevel="0" collapsed="false">
      <c r="A352" s="17"/>
      <c r="B352" s="22" t="n">
        <v>44</v>
      </c>
      <c r="C352" s="23" t="s">
        <v>183</v>
      </c>
      <c r="D352" s="24" t="n">
        <v>2</v>
      </c>
      <c r="E352" s="25"/>
      <c r="F352" s="25" t="n">
        <v>0</v>
      </c>
    </row>
    <row r="353" customFormat="false" ht="15" hidden="false" customHeight="true" outlineLevel="0" collapsed="false">
      <c r="A353" s="17"/>
      <c r="B353" s="22" t="n">
        <v>45</v>
      </c>
      <c r="C353" s="23" t="s">
        <v>184</v>
      </c>
      <c r="D353" s="24" t="n">
        <v>2</v>
      </c>
      <c r="E353" s="25"/>
      <c r="F353" s="25" t="n">
        <v>0</v>
      </c>
    </row>
    <row r="354" customFormat="false" ht="15" hidden="false" customHeight="true" outlineLevel="0" collapsed="false">
      <c r="A354" s="17"/>
      <c r="B354" s="22" t="n">
        <v>46</v>
      </c>
      <c r="C354" s="23" t="s">
        <v>185</v>
      </c>
      <c r="D354" s="24" t="n">
        <v>2</v>
      </c>
      <c r="E354" s="25"/>
      <c r="F354" s="25" t="n">
        <v>0</v>
      </c>
    </row>
    <row r="355" customFormat="false" ht="15" hidden="false" customHeight="true" outlineLevel="0" collapsed="false">
      <c r="A355" s="17"/>
      <c r="B355" s="22" t="n">
        <v>47</v>
      </c>
      <c r="C355" s="23" t="s">
        <v>186</v>
      </c>
      <c r="D355" s="24" t="n">
        <v>2</v>
      </c>
      <c r="E355" s="25"/>
      <c r="F355" s="25" t="n">
        <v>0</v>
      </c>
    </row>
    <row r="356" customFormat="false" ht="15" hidden="false" customHeight="true" outlineLevel="0" collapsed="false">
      <c r="A356" s="17"/>
      <c r="B356" s="22" t="n">
        <v>48</v>
      </c>
      <c r="C356" s="23" t="s">
        <v>188</v>
      </c>
      <c r="D356" s="24" t="n">
        <v>2</v>
      </c>
      <c r="E356" s="25"/>
      <c r="F356" s="25" t="n">
        <v>0</v>
      </c>
    </row>
    <row r="357" customFormat="false" ht="15" hidden="false" customHeight="true" outlineLevel="0" collapsed="false">
      <c r="A357" s="17"/>
      <c r="B357" s="22" t="n">
        <v>49</v>
      </c>
      <c r="C357" s="23" t="s">
        <v>187</v>
      </c>
      <c r="D357" s="24" t="n">
        <v>2</v>
      </c>
      <c r="E357" s="25"/>
      <c r="F357" s="25" t="n">
        <v>0</v>
      </c>
    </row>
    <row r="358" customFormat="false" ht="15" hidden="false" customHeight="true" outlineLevel="0" collapsed="false">
      <c r="A358" s="17"/>
      <c r="B358" s="22" t="n">
        <v>50</v>
      </c>
      <c r="C358" s="23" t="s">
        <v>189</v>
      </c>
      <c r="D358" s="24" t="n">
        <v>2</v>
      </c>
      <c r="E358" s="25"/>
      <c r="F358" s="25" t="n">
        <v>0</v>
      </c>
    </row>
    <row r="359" customFormat="false" ht="15" hidden="false" customHeight="true" outlineLevel="0" collapsed="false">
      <c r="A359" s="17"/>
      <c r="B359" s="22" t="n">
        <v>51</v>
      </c>
      <c r="C359" s="23" t="s">
        <v>190</v>
      </c>
      <c r="D359" s="24" t="n">
        <v>2</v>
      </c>
      <c r="E359" s="25"/>
      <c r="F359" s="25" t="n">
        <v>0</v>
      </c>
    </row>
    <row r="360" customFormat="false" ht="15" hidden="false" customHeight="true" outlineLevel="0" collapsed="false">
      <c r="A360" s="17"/>
      <c r="B360" s="22" t="n">
        <v>52</v>
      </c>
      <c r="C360" s="23" t="s">
        <v>191</v>
      </c>
      <c r="D360" s="24" t="n">
        <v>2</v>
      </c>
      <c r="E360" s="25"/>
      <c r="F360" s="25" t="n">
        <v>0</v>
      </c>
    </row>
    <row r="361" customFormat="false" ht="15" hidden="false" customHeight="true" outlineLevel="0" collapsed="false">
      <c r="A361" s="17"/>
      <c r="B361" s="22" t="n">
        <v>53</v>
      </c>
      <c r="C361" s="23" t="s">
        <v>192</v>
      </c>
      <c r="D361" s="24" t="n">
        <v>2</v>
      </c>
      <c r="E361" s="25"/>
      <c r="F361" s="25" t="n">
        <v>0</v>
      </c>
    </row>
    <row r="362" customFormat="false" ht="15" hidden="false" customHeight="true" outlineLevel="0" collapsed="false">
      <c r="A362" s="17"/>
      <c r="B362" s="22" t="n">
        <v>54</v>
      </c>
      <c r="C362" s="23" t="s">
        <v>193</v>
      </c>
      <c r="D362" s="24" t="n">
        <v>2</v>
      </c>
      <c r="E362" s="25"/>
      <c r="F362" s="25" t="n">
        <v>0</v>
      </c>
    </row>
    <row r="363" customFormat="false" ht="15" hidden="false" customHeight="true" outlineLevel="0" collapsed="false">
      <c r="A363" s="17"/>
      <c r="B363" s="22" t="n">
        <v>55</v>
      </c>
      <c r="C363" s="23" t="s">
        <v>194</v>
      </c>
      <c r="D363" s="24" t="n">
        <v>4</v>
      </c>
      <c r="E363" s="25"/>
      <c r="F363" s="25" t="n">
        <v>0</v>
      </c>
    </row>
    <row r="364" customFormat="false" ht="15" hidden="false" customHeight="true" outlineLevel="0" collapsed="false">
      <c r="A364" s="17"/>
      <c r="B364" s="22" t="n">
        <v>56</v>
      </c>
      <c r="C364" s="23" t="s">
        <v>195</v>
      </c>
      <c r="D364" s="24" t="n">
        <v>2</v>
      </c>
      <c r="E364" s="25"/>
      <c r="F364" s="25" t="n">
        <v>0</v>
      </c>
    </row>
    <row r="365" customFormat="false" ht="15" hidden="false" customHeight="true" outlineLevel="0" collapsed="false">
      <c r="A365" s="17"/>
      <c r="B365" s="22" t="n">
        <v>57</v>
      </c>
      <c r="C365" s="23" t="s">
        <v>196</v>
      </c>
      <c r="D365" s="24" t="n">
        <v>2</v>
      </c>
      <c r="E365" s="25"/>
      <c r="F365" s="25" t="n">
        <v>0</v>
      </c>
    </row>
    <row r="366" customFormat="false" ht="15" hidden="false" customHeight="true" outlineLevel="0" collapsed="false">
      <c r="A366" s="17"/>
      <c r="B366" s="22" t="n">
        <v>58</v>
      </c>
      <c r="C366" s="23" t="s">
        <v>197</v>
      </c>
      <c r="D366" s="24" t="n">
        <v>2</v>
      </c>
      <c r="E366" s="25"/>
      <c r="F366" s="25" t="n">
        <v>0</v>
      </c>
    </row>
    <row r="367" customFormat="false" ht="15" hidden="false" customHeight="true" outlineLevel="0" collapsed="false">
      <c r="A367" s="17"/>
      <c r="B367" s="22" t="n">
        <v>59</v>
      </c>
      <c r="C367" s="23" t="s">
        <v>198</v>
      </c>
      <c r="D367" s="24" t="n">
        <v>10</v>
      </c>
      <c r="E367" s="25"/>
      <c r="F367" s="25" t="n">
        <v>0</v>
      </c>
    </row>
    <row r="368" customFormat="false" ht="15" hidden="false" customHeight="true" outlineLevel="0" collapsed="false">
      <c r="A368" s="17"/>
      <c r="B368" s="22" t="n">
        <v>60</v>
      </c>
      <c r="C368" s="23" t="s">
        <v>199</v>
      </c>
      <c r="D368" s="24" t="n">
        <v>12</v>
      </c>
      <c r="E368" s="25"/>
      <c r="F368" s="25" t="n">
        <v>0</v>
      </c>
    </row>
    <row r="369" customFormat="false" ht="15" hidden="false" customHeight="true" outlineLevel="0" collapsed="false">
      <c r="A369" s="17"/>
      <c r="B369" s="22" t="n">
        <v>61</v>
      </c>
      <c r="C369" s="23" t="s">
        <v>200</v>
      </c>
      <c r="D369" s="24" t="n">
        <v>2</v>
      </c>
      <c r="E369" s="25"/>
      <c r="F369" s="25" t="n">
        <v>0</v>
      </c>
    </row>
    <row r="370" customFormat="false" ht="15" hidden="false" customHeight="true" outlineLevel="0" collapsed="false">
      <c r="A370" s="17"/>
      <c r="B370" s="22" t="n">
        <v>62</v>
      </c>
      <c r="C370" s="23" t="s">
        <v>201</v>
      </c>
      <c r="D370" s="24" t="n">
        <v>2</v>
      </c>
      <c r="E370" s="25"/>
      <c r="F370" s="25" t="n">
        <v>0</v>
      </c>
    </row>
    <row r="371" customFormat="false" ht="15" hidden="false" customHeight="true" outlineLevel="0" collapsed="false">
      <c r="A371" s="17"/>
      <c r="B371" s="22" t="n">
        <v>63</v>
      </c>
      <c r="C371" s="23" t="s">
        <v>202</v>
      </c>
      <c r="D371" s="24" t="n">
        <v>1</v>
      </c>
      <c r="E371" s="25"/>
      <c r="F371" s="25" t="n">
        <v>0</v>
      </c>
    </row>
    <row r="372" customFormat="false" ht="15" hidden="false" customHeight="true" outlineLevel="0" collapsed="false">
      <c r="A372" s="17"/>
      <c r="B372" s="22" t="n">
        <v>64</v>
      </c>
      <c r="C372" s="23" t="s">
        <v>203</v>
      </c>
      <c r="D372" s="24" t="n">
        <v>1</v>
      </c>
      <c r="E372" s="25"/>
      <c r="F372" s="25" t="n">
        <v>0</v>
      </c>
    </row>
    <row r="373" customFormat="false" ht="15" hidden="false" customHeight="true" outlineLevel="0" collapsed="false">
      <c r="A373" s="17"/>
      <c r="B373" s="22" t="n">
        <v>65</v>
      </c>
      <c r="C373" s="23" t="s">
        <v>219</v>
      </c>
      <c r="D373" s="24" t="n">
        <v>2</v>
      </c>
      <c r="E373" s="25"/>
      <c r="F373" s="25" t="n">
        <v>0</v>
      </c>
    </row>
    <row r="374" customFormat="false" ht="15" hidden="false" customHeight="true" outlineLevel="0" collapsed="false">
      <c r="A374" s="17"/>
      <c r="B374" s="22" t="n">
        <v>66</v>
      </c>
      <c r="C374" s="23" t="s">
        <v>220</v>
      </c>
      <c r="D374" s="24" t="n">
        <v>1</v>
      </c>
      <c r="E374" s="25"/>
      <c r="F374" s="25" t="n">
        <v>0</v>
      </c>
    </row>
    <row r="375" customFormat="false" ht="15" hidden="false" customHeight="true" outlineLevel="0" collapsed="false">
      <c r="A375" s="17"/>
      <c r="B375" s="22" t="n">
        <v>67</v>
      </c>
      <c r="C375" s="23" t="s">
        <v>221</v>
      </c>
      <c r="D375" s="24" t="n">
        <v>1</v>
      </c>
      <c r="E375" s="25"/>
      <c r="F375" s="25" t="n">
        <v>0</v>
      </c>
    </row>
    <row r="376" customFormat="false" ht="15" hidden="false" customHeight="true" outlineLevel="0" collapsed="false">
      <c r="A376" s="17"/>
      <c r="B376" s="22" t="n">
        <v>68</v>
      </c>
      <c r="C376" s="23" t="s">
        <v>222</v>
      </c>
      <c r="D376" s="24" t="n">
        <v>1</v>
      </c>
      <c r="E376" s="25"/>
      <c r="F376" s="25" t="n">
        <v>0</v>
      </c>
    </row>
    <row r="377" customFormat="false" ht="15" hidden="false" customHeight="true" outlineLevel="0" collapsed="false">
      <c r="A377" s="17"/>
      <c r="B377" s="22" t="n">
        <v>69</v>
      </c>
      <c r="C377" s="23" t="s">
        <v>204</v>
      </c>
      <c r="D377" s="24" t="n">
        <v>30</v>
      </c>
      <c r="E377" s="25"/>
      <c r="F377" s="25" t="n">
        <v>0</v>
      </c>
    </row>
    <row r="378" customFormat="false" ht="15" hidden="false" customHeight="true" outlineLevel="0" collapsed="false">
      <c r="A378" s="17"/>
      <c r="B378" s="22" t="n">
        <v>70</v>
      </c>
      <c r="C378" s="23" t="s">
        <v>205</v>
      </c>
      <c r="D378" s="24" t="n">
        <v>30</v>
      </c>
      <c r="E378" s="25"/>
      <c r="F378" s="25" t="n">
        <v>0</v>
      </c>
    </row>
    <row r="379" customFormat="false" ht="15" hidden="false" customHeight="true" outlineLevel="0" collapsed="false">
      <c r="A379" s="17"/>
      <c r="B379" s="22" t="n">
        <v>71</v>
      </c>
      <c r="C379" s="23" t="s">
        <v>206</v>
      </c>
      <c r="D379" s="24" t="n">
        <v>20</v>
      </c>
      <c r="E379" s="25"/>
      <c r="F379" s="25" t="n">
        <v>0</v>
      </c>
    </row>
    <row r="380" customFormat="false" ht="15" hidden="false" customHeight="true" outlineLevel="0" collapsed="false">
      <c r="A380" s="17"/>
      <c r="B380" s="22" t="n">
        <v>72</v>
      </c>
      <c r="C380" s="23" t="s">
        <v>207</v>
      </c>
      <c r="D380" s="24" t="n">
        <v>4</v>
      </c>
      <c r="E380" s="25"/>
      <c r="F380" s="25" t="n">
        <v>0</v>
      </c>
    </row>
    <row r="381" customFormat="false" ht="15" hidden="false" customHeight="true" outlineLevel="0" collapsed="false">
      <c r="A381" s="17"/>
      <c r="B381" s="22" t="n">
        <v>73</v>
      </c>
      <c r="C381" s="23" t="s">
        <v>208</v>
      </c>
      <c r="D381" s="24" t="n">
        <v>6</v>
      </c>
      <c r="E381" s="25"/>
      <c r="F381" s="25" t="n">
        <v>0</v>
      </c>
    </row>
    <row r="382" customFormat="false" ht="15" hidden="false" customHeight="true" outlineLevel="0" collapsed="false">
      <c r="A382" s="17"/>
      <c r="B382" s="22" t="n">
        <v>74</v>
      </c>
      <c r="C382" s="23" t="s">
        <v>209</v>
      </c>
      <c r="D382" s="24" t="n">
        <v>20</v>
      </c>
      <c r="E382" s="25"/>
      <c r="F382" s="25" t="n">
        <v>0</v>
      </c>
    </row>
    <row r="383" customFormat="false" ht="15" hidden="false" customHeight="true" outlineLevel="0" collapsed="false">
      <c r="A383" s="17"/>
      <c r="B383" s="22" t="n">
        <v>75</v>
      </c>
      <c r="C383" s="23" t="s">
        <v>210</v>
      </c>
      <c r="D383" s="24" t="n">
        <v>30</v>
      </c>
      <c r="E383" s="25"/>
      <c r="F383" s="25" t="n">
        <v>0</v>
      </c>
    </row>
    <row r="384" customFormat="false" ht="15" hidden="false" customHeight="true" outlineLevel="0" collapsed="false">
      <c r="A384" s="17"/>
      <c r="B384" s="22" t="n">
        <v>76</v>
      </c>
      <c r="C384" s="23" t="s">
        <v>211</v>
      </c>
      <c r="D384" s="24" t="n">
        <v>30</v>
      </c>
      <c r="E384" s="25"/>
      <c r="F384" s="25" t="n">
        <v>0</v>
      </c>
    </row>
    <row r="385" customFormat="false" ht="15" hidden="false" customHeight="true" outlineLevel="0" collapsed="false">
      <c r="A385" s="17"/>
      <c r="B385" s="22" t="n">
        <v>77</v>
      </c>
      <c r="C385" s="23" t="s">
        <v>212</v>
      </c>
      <c r="D385" s="24" t="n">
        <v>20</v>
      </c>
      <c r="E385" s="25"/>
      <c r="F385" s="25" t="n">
        <v>0</v>
      </c>
    </row>
    <row r="386" customFormat="false" ht="15" hidden="false" customHeight="true" outlineLevel="0" collapsed="false">
      <c r="A386" s="17"/>
      <c r="B386" s="22" t="n">
        <v>78</v>
      </c>
      <c r="C386" s="23" t="s">
        <v>213</v>
      </c>
      <c r="D386" s="24" t="n">
        <v>30</v>
      </c>
      <c r="E386" s="25"/>
      <c r="F386" s="25" t="n">
        <v>0</v>
      </c>
    </row>
    <row r="387" customFormat="false" ht="15" hidden="false" customHeight="true" outlineLevel="0" collapsed="false">
      <c r="A387" s="17"/>
      <c r="B387" s="22" t="n">
        <v>79</v>
      </c>
      <c r="C387" s="23" t="s">
        <v>214</v>
      </c>
      <c r="D387" s="24" t="n">
        <v>50</v>
      </c>
      <c r="E387" s="25"/>
      <c r="F387" s="25" t="n">
        <v>0</v>
      </c>
    </row>
    <row r="388" customFormat="false" ht="15" hidden="false" customHeight="true" outlineLevel="0" collapsed="false">
      <c r="A388" s="17"/>
      <c r="B388" s="22" t="n">
        <v>80</v>
      </c>
      <c r="C388" s="23" t="s">
        <v>215</v>
      </c>
      <c r="D388" s="24" t="n">
        <v>60</v>
      </c>
      <c r="E388" s="25"/>
      <c r="F388" s="25" t="n">
        <v>0</v>
      </c>
    </row>
    <row r="389" customFormat="false" ht="15" hidden="false" customHeight="true" outlineLevel="0" collapsed="false">
      <c r="A389" s="17"/>
      <c r="B389" s="22" t="n">
        <v>81</v>
      </c>
      <c r="C389" s="23" t="s">
        <v>216</v>
      </c>
      <c r="D389" s="24" t="n">
        <v>10</v>
      </c>
      <c r="E389" s="25"/>
      <c r="F389" s="25" t="n">
        <v>0</v>
      </c>
    </row>
    <row r="390" customFormat="false" ht="15" hidden="false" customHeight="true" outlineLevel="0" collapsed="false">
      <c r="A390" s="17"/>
      <c r="B390" s="22" t="n">
        <v>82</v>
      </c>
      <c r="C390" s="23" t="s">
        <v>217</v>
      </c>
      <c r="D390" s="24" t="n">
        <v>20</v>
      </c>
      <c r="E390" s="25"/>
      <c r="F390" s="25" t="n">
        <v>0</v>
      </c>
    </row>
    <row r="391" customFormat="false" ht="15" hidden="false" customHeight="true" outlineLevel="0" collapsed="false">
      <c r="A391" s="17"/>
      <c r="B391" s="22" t="n">
        <v>83</v>
      </c>
      <c r="C391" s="23" t="s">
        <v>218</v>
      </c>
      <c r="D391" s="24" t="n">
        <v>30</v>
      </c>
      <c r="E391" s="25"/>
      <c r="F391" s="25" t="n">
        <v>0</v>
      </c>
    </row>
    <row r="392" customFormat="false" ht="15" hidden="false" customHeight="true" outlineLevel="0" collapsed="false">
      <c r="A392" s="17"/>
      <c r="B392" s="22"/>
      <c r="C392" s="40"/>
      <c r="D392" s="27"/>
      <c r="E392" s="28" t="s">
        <v>23</v>
      </c>
      <c r="F392" s="28" t="n">
        <v>0</v>
      </c>
    </row>
    <row r="393" customFormat="false" ht="15" hidden="false" customHeight="true" outlineLevel="0" collapsed="false">
      <c r="A393" s="17"/>
      <c r="B393" s="22"/>
      <c r="C393" s="40"/>
      <c r="D393" s="27"/>
      <c r="E393" s="32" t="s">
        <v>223</v>
      </c>
      <c r="F393" s="32" t="n">
        <v>0</v>
      </c>
    </row>
    <row r="394" customFormat="false" ht="15" hidden="false" customHeight="true" outlineLevel="0" collapsed="false">
      <c r="A394" s="12" t="s">
        <v>224</v>
      </c>
      <c r="B394" s="13"/>
      <c r="C394" s="14"/>
      <c r="D394" s="15"/>
      <c r="E394" s="16"/>
      <c r="F394" s="16"/>
    </row>
    <row r="395" customFormat="false" ht="15" hidden="false" customHeight="true" outlineLevel="0" collapsed="false">
      <c r="A395" s="17"/>
      <c r="B395" s="18" t="s">
        <v>4</v>
      </c>
      <c r="C395" s="19"/>
      <c r="D395" s="20" t="s">
        <v>5</v>
      </c>
      <c r="E395" s="21" t="s">
        <v>6</v>
      </c>
      <c r="F395" s="21" t="s">
        <v>7</v>
      </c>
    </row>
    <row r="396" customFormat="false" ht="15" hidden="false" customHeight="true" outlineLevel="0" collapsed="false">
      <c r="A396" s="17"/>
      <c r="B396" s="22" t="n">
        <v>1</v>
      </c>
      <c r="C396" s="46" t="s">
        <v>225</v>
      </c>
      <c r="D396" s="24" t="n">
        <v>2</v>
      </c>
      <c r="E396" s="25"/>
      <c r="F396" s="25" t="n">
        <f aca="false">D396*E396</f>
        <v>0</v>
      </c>
    </row>
    <row r="397" customFormat="false" ht="15" hidden="false" customHeight="true" outlineLevel="0" collapsed="false">
      <c r="A397" s="17"/>
      <c r="B397" s="22" t="n">
        <v>2</v>
      </c>
      <c r="C397" s="46" t="s">
        <v>226</v>
      </c>
      <c r="D397" s="24" t="n">
        <v>3</v>
      </c>
      <c r="E397" s="25"/>
      <c r="F397" s="25" t="n">
        <v>0</v>
      </c>
    </row>
    <row r="398" customFormat="false" ht="15" hidden="false" customHeight="true" outlineLevel="0" collapsed="false">
      <c r="A398" s="17"/>
      <c r="B398" s="22" t="n">
        <v>3</v>
      </c>
      <c r="C398" s="46" t="s">
        <v>227</v>
      </c>
      <c r="D398" s="24" t="n">
        <v>3</v>
      </c>
      <c r="E398" s="25"/>
      <c r="F398" s="25" t="n">
        <v>0</v>
      </c>
    </row>
    <row r="399" customFormat="false" ht="15" hidden="false" customHeight="true" outlineLevel="0" collapsed="false">
      <c r="A399" s="17"/>
      <c r="B399" s="22" t="n">
        <v>4</v>
      </c>
      <c r="C399" s="46" t="s">
        <v>228</v>
      </c>
      <c r="D399" s="24" t="n">
        <v>3</v>
      </c>
      <c r="E399" s="25"/>
      <c r="F399" s="25" t="n">
        <v>0</v>
      </c>
    </row>
    <row r="400" customFormat="false" ht="15" hidden="false" customHeight="true" outlineLevel="0" collapsed="false">
      <c r="A400" s="17"/>
      <c r="B400" s="22" t="n">
        <v>5</v>
      </c>
      <c r="C400" s="46" t="s">
        <v>229</v>
      </c>
      <c r="D400" s="24" t="n">
        <v>6</v>
      </c>
      <c r="E400" s="25"/>
      <c r="F400" s="25" t="n">
        <v>0</v>
      </c>
    </row>
    <row r="401" customFormat="false" ht="15" hidden="false" customHeight="true" outlineLevel="0" collapsed="false">
      <c r="A401" s="17"/>
      <c r="B401" s="22" t="n">
        <v>6</v>
      </c>
      <c r="C401" s="46" t="s">
        <v>230</v>
      </c>
      <c r="D401" s="24" t="n">
        <v>1</v>
      </c>
      <c r="E401" s="25"/>
      <c r="F401" s="25" t="n">
        <v>0</v>
      </c>
    </row>
    <row r="402" customFormat="false" ht="15" hidden="false" customHeight="true" outlineLevel="0" collapsed="false">
      <c r="A402" s="17"/>
      <c r="B402" s="22" t="n">
        <v>7</v>
      </c>
      <c r="C402" s="46" t="s">
        <v>231</v>
      </c>
      <c r="D402" s="24" t="n">
        <v>3</v>
      </c>
      <c r="E402" s="25"/>
      <c r="F402" s="25" t="n">
        <v>0</v>
      </c>
    </row>
    <row r="403" customFormat="false" ht="15" hidden="false" customHeight="true" outlineLevel="0" collapsed="false">
      <c r="A403" s="17"/>
      <c r="B403" s="22" t="n">
        <v>8</v>
      </c>
      <c r="C403" s="46" t="s">
        <v>232</v>
      </c>
      <c r="D403" s="24" t="n">
        <v>3</v>
      </c>
      <c r="E403" s="25"/>
      <c r="F403" s="25" t="n">
        <v>0</v>
      </c>
    </row>
    <row r="404" customFormat="false" ht="15" hidden="false" customHeight="true" outlineLevel="0" collapsed="false">
      <c r="A404" s="17"/>
      <c r="B404" s="22" t="n">
        <v>9</v>
      </c>
      <c r="C404" s="46" t="s">
        <v>233</v>
      </c>
      <c r="D404" s="24" t="n">
        <v>3</v>
      </c>
      <c r="E404" s="25"/>
      <c r="F404" s="25" t="n">
        <v>0</v>
      </c>
    </row>
    <row r="405" customFormat="false" ht="15" hidden="false" customHeight="true" outlineLevel="0" collapsed="false">
      <c r="A405" s="17"/>
      <c r="B405" s="22" t="n">
        <v>10</v>
      </c>
      <c r="C405" s="46" t="s">
        <v>234</v>
      </c>
      <c r="D405" s="24" t="n">
        <v>3</v>
      </c>
      <c r="E405" s="25"/>
      <c r="F405" s="25" t="n">
        <v>0</v>
      </c>
    </row>
    <row r="406" customFormat="false" ht="15" hidden="false" customHeight="true" outlineLevel="0" collapsed="false">
      <c r="A406" s="17"/>
      <c r="B406" s="22" t="n">
        <v>11</v>
      </c>
      <c r="C406" s="46" t="s">
        <v>235</v>
      </c>
      <c r="D406" s="24" t="n">
        <v>1</v>
      </c>
      <c r="E406" s="25"/>
      <c r="F406" s="25" t="n">
        <v>0</v>
      </c>
    </row>
    <row r="407" customFormat="false" ht="15" hidden="false" customHeight="true" outlineLevel="0" collapsed="false">
      <c r="A407" s="17"/>
      <c r="B407" s="22"/>
      <c r="C407" s="41"/>
      <c r="D407" s="27"/>
      <c r="E407" s="28" t="s">
        <v>23</v>
      </c>
      <c r="F407" s="28" t="n">
        <f aca="false">SUM(F396:F396)</f>
        <v>0</v>
      </c>
    </row>
    <row r="408" customFormat="false" ht="15" hidden="false" customHeight="true" outlineLevel="0" collapsed="false">
      <c r="A408" s="17"/>
      <c r="B408" s="18" t="s">
        <v>24</v>
      </c>
      <c r="C408" s="42"/>
      <c r="D408" s="20" t="s">
        <v>5</v>
      </c>
      <c r="E408" s="21" t="s">
        <v>6</v>
      </c>
      <c r="F408" s="21" t="s">
        <v>7</v>
      </c>
    </row>
    <row r="409" customFormat="false" ht="15" hidden="false" customHeight="true" outlineLevel="0" collapsed="false">
      <c r="A409" s="17"/>
      <c r="B409" s="22" t="n">
        <v>1</v>
      </c>
      <c r="C409" s="46" t="s">
        <v>236</v>
      </c>
      <c r="D409" s="24" t="n">
        <v>3</v>
      </c>
      <c r="E409" s="25"/>
      <c r="F409" s="25" t="n">
        <f aca="false">D409*E409</f>
        <v>0</v>
      </c>
    </row>
    <row r="410" customFormat="false" ht="15" hidden="false" customHeight="true" outlineLevel="0" collapsed="false">
      <c r="A410" s="17"/>
      <c r="B410" s="22" t="n">
        <v>2</v>
      </c>
      <c r="C410" s="46" t="s">
        <v>236</v>
      </c>
      <c r="D410" s="24" t="n">
        <v>2</v>
      </c>
      <c r="E410" s="25"/>
      <c r="F410" s="25" t="n">
        <v>0</v>
      </c>
    </row>
    <row r="411" customFormat="false" ht="15" hidden="false" customHeight="true" outlineLevel="0" collapsed="false">
      <c r="A411" s="17"/>
      <c r="B411" s="22" t="n">
        <v>3</v>
      </c>
      <c r="C411" s="46" t="s">
        <v>237</v>
      </c>
      <c r="D411" s="24" t="n">
        <v>3</v>
      </c>
      <c r="E411" s="25"/>
      <c r="F411" s="25" t="n">
        <v>0</v>
      </c>
    </row>
    <row r="412" customFormat="false" ht="15" hidden="false" customHeight="true" outlineLevel="0" collapsed="false">
      <c r="A412" s="17"/>
      <c r="B412" s="22" t="n">
        <v>4</v>
      </c>
      <c r="C412" s="46" t="s">
        <v>237</v>
      </c>
      <c r="D412" s="24" t="n">
        <v>2</v>
      </c>
      <c r="E412" s="25"/>
      <c r="F412" s="25" t="n">
        <v>0</v>
      </c>
    </row>
    <row r="413" customFormat="false" ht="15" hidden="false" customHeight="true" outlineLevel="0" collapsed="false">
      <c r="A413" s="17"/>
      <c r="B413" s="22" t="n">
        <v>5</v>
      </c>
      <c r="C413" s="46" t="s">
        <v>238</v>
      </c>
      <c r="D413" s="47" t="n">
        <v>1</v>
      </c>
      <c r="E413" s="25"/>
      <c r="F413" s="25" t="n">
        <v>0</v>
      </c>
    </row>
    <row r="414" customFormat="false" ht="15" hidden="false" customHeight="true" outlineLevel="0" collapsed="false">
      <c r="A414" s="17"/>
      <c r="B414" s="22" t="n">
        <v>6</v>
      </c>
      <c r="C414" s="46" t="s">
        <v>239</v>
      </c>
      <c r="D414" s="24" t="n">
        <v>1</v>
      </c>
      <c r="E414" s="25"/>
      <c r="F414" s="25" t="n">
        <v>0</v>
      </c>
    </row>
    <row r="415" customFormat="false" ht="15" hidden="false" customHeight="true" outlineLevel="0" collapsed="false">
      <c r="A415" s="17"/>
      <c r="B415" s="22" t="n">
        <v>7</v>
      </c>
      <c r="C415" s="46" t="s">
        <v>226</v>
      </c>
      <c r="D415" s="24" t="n">
        <v>2</v>
      </c>
      <c r="E415" s="25"/>
      <c r="F415" s="25" t="n">
        <v>0</v>
      </c>
    </row>
    <row r="416" customFormat="false" ht="15" hidden="false" customHeight="true" outlineLevel="0" collapsed="false">
      <c r="A416" s="17"/>
      <c r="B416" s="22" t="n">
        <v>8</v>
      </c>
      <c r="C416" s="46" t="s">
        <v>228</v>
      </c>
      <c r="D416" s="24" t="n">
        <v>2</v>
      </c>
      <c r="E416" s="25"/>
      <c r="F416" s="25" t="n">
        <v>0</v>
      </c>
    </row>
    <row r="417" customFormat="false" ht="15" hidden="false" customHeight="true" outlineLevel="0" collapsed="false">
      <c r="A417" s="17"/>
      <c r="B417" s="22" t="n">
        <v>9</v>
      </c>
      <c r="C417" s="46" t="s">
        <v>240</v>
      </c>
      <c r="D417" s="24" t="n">
        <v>2</v>
      </c>
      <c r="E417" s="25"/>
      <c r="F417" s="25" t="n">
        <v>0</v>
      </c>
    </row>
    <row r="418" customFormat="false" ht="15" hidden="false" customHeight="true" outlineLevel="0" collapsed="false">
      <c r="A418" s="17"/>
      <c r="B418" s="22" t="n">
        <v>10</v>
      </c>
      <c r="C418" s="46" t="s">
        <v>231</v>
      </c>
      <c r="D418" s="24" t="n">
        <v>2</v>
      </c>
      <c r="E418" s="25"/>
      <c r="F418" s="25" t="n">
        <v>0</v>
      </c>
    </row>
    <row r="419" customFormat="false" ht="15" hidden="false" customHeight="true" outlineLevel="0" collapsed="false">
      <c r="A419" s="17"/>
      <c r="B419" s="22" t="n">
        <v>11</v>
      </c>
      <c r="C419" s="46" t="s">
        <v>241</v>
      </c>
      <c r="D419" s="24" t="n">
        <v>2</v>
      </c>
      <c r="E419" s="25"/>
      <c r="F419" s="25" t="n">
        <v>0</v>
      </c>
    </row>
    <row r="420" customFormat="false" ht="15" hidden="false" customHeight="true" outlineLevel="0" collapsed="false">
      <c r="A420" s="17"/>
      <c r="B420" s="22" t="n">
        <v>12</v>
      </c>
      <c r="C420" s="46" t="s">
        <v>233</v>
      </c>
      <c r="D420" s="24" t="n">
        <v>2</v>
      </c>
      <c r="E420" s="25"/>
      <c r="F420" s="25" t="n">
        <v>0</v>
      </c>
    </row>
    <row r="421" customFormat="false" ht="16.5" hidden="false" customHeight="true" outlineLevel="0" collapsed="false">
      <c r="A421" s="17"/>
      <c r="B421" s="22" t="n">
        <v>13</v>
      </c>
      <c r="C421" s="46" t="s">
        <v>242</v>
      </c>
      <c r="D421" s="24" t="n">
        <v>2</v>
      </c>
      <c r="E421" s="25"/>
      <c r="F421" s="25" t="n">
        <f aca="false">D421*E421</f>
        <v>0</v>
      </c>
    </row>
    <row r="422" customFormat="false" ht="15" hidden="false" customHeight="true" outlineLevel="0" collapsed="false">
      <c r="A422" s="17"/>
      <c r="B422" s="22"/>
      <c r="C422" s="40"/>
      <c r="D422" s="27"/>
      <c r="E422" s="28" t="s">
        <v>23</v>
      </c>
      <c r="F422" s="28" t="n">
        <f aca="false">SUM(F409:F421)</f>
        <v>0</v>
      </c>
    </row>
    <row r="423" customFormat="false" ht="15" hidden="false" customHeight="true" outlineLevel="0" collapsed="false">
      <c r="A423" s="17"/>
      <c r="B423" s="22"/>
      <c r="C423" s="40"/>
      <c r="D423" s="27"/>
      <c r="E423" s="32" t="s">
        <v>243</v>
      </c>
      <c r="F423" s="32" t="n">
        <f aca="false">F407+F422</f>
        <v>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39375" right="0.39375" top="0.648611111111111" bottom="0.590277777777778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rojekt współfinansowany ze środków Unii Europejskiej w ramach Europejskiego Funduszu Społecznego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arkowski</cp:lastModifiedBy>
  <cp:lastPrinted>2014-06-26T17:25:43Z</cp:lastPrinted>
  <dcterms:modified xsi:type="dcterms:W3CDTF">2014-06-26T19:30:11Z</dcterms:modified>
  <cp:revision>0</cp:revision>
  <dc:subject/>
  <dc:title/>
</cp:coreProperties>
</file>